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4"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5:$L$7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4" uniqueCount="1963">
  <si>
    <t xml:space="preserve">INVENTARIO DE LA OFICINA DE CONTROL DE BIENES INMUEBLES</t>
  </si>
  <si>
    <t xml:space="preserve">ACTUALIZADA HASTA EL MES DE OCTUBRE DEL 2014</t>
  </si>
  <si>
    <t xml:space="preserve">UBICACIÓN</t>
  </si>
  <si>
    <t xml:space="preserve">DESCRIPCIÓN GENERAL</t>
  </si>
  <si>
    <t xml:space="preserve">VALOR</t>
  </si>
  <si>
    <t xml:space="preserve">USO</t>
  </si>
  <si>
    <t xml:space="preserve">MODALIDAD JURÍDICA BAJO LA CUÁL EL SUJETO OBLIGADO TIENE LA POSESIÓN O PROPIEDAD.</t>
  </si>
  <si>
    <t xml:space="preserve">NOEXP</t>
  </si>
  <si>
    <t xml:space="preserve">REGIÓN SANITARIA</t>
  </si>
  <si>
    <t xml:space="preserve">MUNICIPIO</t>
  </si>
  <si>
    <t xml:space="preserve">LOCALIDAD</t>
  </si>
  <si>
    <t xml:space="preserve">DOMICILIO</t>
  </si>
  <si>
    <t xml:space="preserve">SUPERFICIE TOTAL</t>
  </si>
  <si>
    <t xml:space="preserve">SUPERFICIE CONSTRUIDA</t>
  </si>
  <si>
    <t xml:space="preserve">VALORCONSTR</t>
  </si>
  <si>
    <t xml:space="preserve">VALORTERR</t>
  </si>
  <si>
    <t xml:space="preserve">COLOTLAN</t>
  </si>
  <si>
    <t xml:space="preserve">BOLAÑOS</t>
  </si>
  <si>
    <t xml:space="preserve"> 16 DE SEPTIEMBRE 62</t>
  </si>
  <si>
    <t xml:space="preserve">UNIDAD CONSULTA EXTERNA</t>
  </si>
  <si>
    <t xml:space="preserve">CONTRATO DE DONACIÒN Y TRANSMISION DE DERECHOS POSESORIOS CELEBRADO POR EL GOBIERNO FEDERAL Y EL GOBIERNO DEL ESTADO, SIRVIENDO COMO TITULO DE PROPIEDAD EN LOS TERMINOS DEL ARTICULO 74 FRACC. II Y PENULTIMO PARRAFO DE LA  LEY GENERAL DE BIENES NACIONALES DE FECHA 7 DE OCTUBRE DEL 2005.</t>
  </si>
  <si>
    <t xml:space="preserve">BORROTES DE ABAJO</t>
  </si>
  <si>
    <t xml:space="preserve"> KM.108 CAR. A COLOTLAN CRUCERO A BORROTES</t>
  </si>
  <si>
    <t xml:space="preserve"> ACTA DE ASAMBLEA EJIDAL EXTRAORDINARIA DONACION DE FECHA 28 DE FEBRERO DE 1988. A FAVOR DE LA FEDERACION CON DESTINO A LA S.S.J.</t>
  </si>
  <si>
    <t xml:space="preserve">HACIENDA DE BORROTES</t>
  </si>
  <si>
    <t xml:space="preserve"> CARR.COLOTLAN CRUCERO HDA.DE BORROTES</t>
  </si>
  <si>
    <t xml:space="preserve">HUILACATITLAN</t>
  </si>
  <si>
    <t xml:space="preserve"> KM 115 CARR.COLOTOLAN BOLAÑOS</t>
  </si>
  <si>
    <t xml:space="preserve"> ACTA DE SESIÓN DE AYUNTAMIENTO DONACIÓN DE FECHA 12 DE FEBRERO DEL 2002. A FAVOR DE ESTE O.P.D. S.S.J.</t>
  </si>
  <si>
    <t xml:space="preserve">MESA DEL TIRADOR</t>
  </si>
  <si>
    <t xml:space="preserve"> JUAREZ S/N</t>
  </si>
  <si>
    <t xml:space="preserve"> ACTA COMUNAL NOTARIADA DONACIÓN A ESTE O.P.D. S.S.J. DE FECHA 20 DE JULIO DEL 2007.</t>
  </si>
  <si>
    <t xml:space="preserve">TUXPAN DE BOLAÑOS</t>
  </si>
  <si>
    <t xml:space="preserve"> KM 115 CARR. COLOTLAN BOLAÑOS</t>
  </si>
  <si>
    <t xml:space="preserve">CHIMALTITAN</t>
  </si>
  <si>
    <t xml:space="preserve"> RAMON CORONA 6</t>
  </si>
  <si>
    <t xml:space="preserve">COCUASCO</t>
  </si>
  <si>
    <t xml:space="preserve"> CARRETERA COLOTLAN ATOLINGO</t>
  </si>
  <si>
    <t xml:space="preserve"> ACTA DE DONACIÓN PARTICULAR. A FAVOR DEL IMSSS COPLAMAR</t>
  </si>
  <si>
    <t xml:space="preserve">SAN JUAN DE POTREROS</t>
  </si>
  <si>
    <t xml:space="preserve"> KM38 CARR.TERR.ATOLINGA SN.JUAN DE LOS P.</t>
  </si>
  <si>
    <t xml:space="preserve">TEPIZUAC</t>
  </si>
  <si>
    <t xml:space="preserve"> CARR. COLOTLAN ATOLINGA</t>
  </si>
  <si>
    <t xml:space="preserve">COLOTLAN (ofnas. Jurisdicc)</t>
  </si>
  <si>
    <t xml:space="preserve"> PASEO No. 7</t>
  </si>
  <si>
    <t xml:space="preserve"> OFICINAS REGIONALES</t>
  </si>
  <si>
    <t xml:space="preserve"> ACTA DE SESIÓN DE AYUNTAMIENTO COMODATO  SIN TIEMPO DEFINIDO DE FECHA 03 DE SEPTIEMBRE DE 1993.</t>
  </si>
  <si>
    <t xml:space="preserve">AGUA GORDA</t>
  </si>
  <si>
    <t xml:space="preserve"> KM 2 CARR.TERR. COLOTLAN AGUA GORDA</t>
  </si>
  <si>
    <t xml:space="preserve">DOLORES</t>
  </si>
  <si>
    <t xml:space="preserve"> CARR.TERRACERIA COLOTLAN DOLORES</t>
  </si>
  <si>
    <t xml:space="preserve"> ACTA DE SESIÓN DE AYUNTAMIENTO DONACIÓN DE FECHA 22 DE AGOSTO DEL 2003. A ESTE O.P.D. S.S.J.</t>
  </si>
  <si>
    <t xml:space="preserve">EL REFUGIO</t>
  </si>
  <si>
    <t xml:space="preserve"> PREDIO HUERTA DE LOS MEMBRILLOS S/N</t>
  </si>
  <si>
    <t xml:space="preserve">EL EPAZOTE</t>
  </si>
  <si>
    <t xml:space="preserve"> CONOCIDO (A UN COSTADO DEL KINDER)</t>
  </si>
  <si>
    <t xml:space="preserve"> RATIFICACIÓN DE DONACIÓN DE ACTA DE ASAMBLEA ORDINARIA EJIDAL DE FECHA 02 DE JUNIO DEL 2002. A ESTE O.P.D. S.S.J.</t>
  </si>
  <si>
    <t xml:space="preserve">EL CARRIZAL</t>
  </si>
  <si>
    <t xml:space="preserve"> CONOCIDO (CERCA DE LA ESCUELA)</t>
  </si>
  <si>
    <t xml:space="preserve"> ANTECEDENTE EN INVESTIGACIÓN DE CAMPO DE DONACIÓN PARTICULAR NO HAY DOCUMENTO QUE LO AMPARE. DE FECHA 27 DE JUNIO DEL 2003.</t>
  </si>
  <si>
    <t xml:space="preserve">HUEJUCAR</t>
  </si>
  <si>
    <t xml:space="preserve"> ESCALERILLAS 121</t>
  </si>
  <si>
    <t xml:space="preserve">LAS BOCAS</t>
  </si>
  <si>
    <t xml:space="preserve"> CONSTITUYENTES 17</t>
  </si>
  <si>
    <t xml:space="preserve"> ACTA DE SESIÓN DE AYUNTAMIENTO DONACIÓN DE FECHA 27 DE ENERO DEL 2000. A FAVOR DE ESTE O.P.D. S.S.J.</t>
  </si>
  <si>
    <t xml:space="preserve">SAN JOSE DE LOS MARQUEZ</t>
  </si>
  <si>
    <t xml:space="preserve">LOPEZ MATEOS S/N</t>
  </si>
  <si>
    <t xml:space="preserve">TLALCOSAHUA</t>
  </si>
  <si>
    <t xml:space="preserve"> INDEPENDENCIA S/N</t>
  </si>
  <si>
    <t xml:space="preserve">HUEJUQUILLA EL ALTO</t>
  </si>
  <si>
    <t xml:space="preserve"> PROLONGACION VICTORIA 125</t>
  </si>
  <si>
    <t xml:space="preserve">ARROYOS DEL AGUA</t>
  </si>
  <si>
    <t xml:space="preserve"> KM 8 CARRETERA A HUEJUQUILLA</t>
  </si>
  <si>
    <t xml:space="preserve"> ACTA DE DONACIÓN PARTICULAR DE FECHA 07 DE FEBRERO DE 1995.</t>
  </si>
  <si>
    <t xml:space="preserve">LOS ORTEGA</t>
  </si>
  <si>
    <t xml:space="preserve"> ABASOLO 4</t>
  </si>
  <si>
    <t xml:space="preserve">SAN JOSE DE MADERAS</t>
  </si>
  <si>
    <t xml:space="preserve"> KM 175 CARR.TERR. COLOTLAN HUEJUQUILLA</t>
  </si>
  <si>
    <t xml:space="preserve"> EN INVESTIGACIÓN DE CAMPO SE ENCONTRO QUE EL PRESIDENTE MUNICIPAL DE ESE TIEMPO LO DIO SIN EL CONSENTIMIENTO DEL DUEÑO NO HAY DOCUMENTO QUE LO AMPARE. DE FECHA 16 DE FEBRERO DE 1995.</t>
  </si>
  <si>
    <t xml:space="preserve">SAN NICOLAS DE ACUÑA</t>
  </si>
  <si>
    <t xml:space="preserve"> KM 185 CARR. TERR. COLOTLAN HUEJUQUIL</t>
  </si>
  <si>
    <t xml:space="preserve">TENZOMPA</t>
  </si>
  <si>
    <t xml:space="preserve"> KM56 CARR. TERRACERIA CRUCERO A TENZOMPA</t>
  </si>
  <si>
    <t xml:space="preserve"> EN INVESTIGACIÓN DE CAMPO SE ENCONTRO QUE EXISTE UNA CESIÓN DE DERECHOS ESTÃ PENDIENTE QUE NOS MANDEN UNA COPIA. DE FECHA 16 DE FEBRERO DE 1995.</t>
  </si>
  <si>
    <t xml:space="preserve">MEZQUITIC</t>
  </si>
  <si>
    <t xml:space="preserve"> VICTORIA 2</t>
  </si>
  <si>
    <t xml:space="preserve"> ACTA DE SESIÓN DE AYUNTAMIENTO DONACIÓN DE FECHA 02 DE FEBRERO DEL 2000.  A FAVOR DE ESTE O.P.D. S.S.J.</t>
  </si>
  <si>
    <t xml:space="preserve">CHALATE</t>
  </si>
  <si>
    <t xml:space="preserve"> CONOCIDO</t>
  </si>
  <si>
    <t xml:space="preserve"> ACTA COMUNAL ORDINARIA DONACIÓN DE FECHA  18 DE SEPTIEMBRE DEL 2006. A FAVOR DE ESTE O.P.D. S.S.J.</t>
  </si>
  <si>
    <t xml:space="preserve">EL MORTERO</t>
  </si>
  <si>
    <t xml:space="preserve"> KM 185 CARRETERA COLOTLAN MORTERO</t>
  </si>
  <si>
    <t xml:space="preserve">LOS AMOLES</t>
  </si>
  <si>
    <t xml:space="preserve"> KM 115 CARR.TERR. COLOTLAN BOLAÑOS</t>
  </si>
  <si>
    <t xml:space="preserve">MINILLAS</t>
  </si>
  <si>
    <t xml:space="preserve"> KM 35 CARR.TERR.MEZQUITIC MINILLAS</t>
  </si>
  <si>
    <t xml:space="preserve">DONACIÓN PARTICULAR A FAVOR DE LA SSA DE FECHA 17 DE NOVIEMBRE DE 1987.</t>
  </si>
  <si>
    <t xml:space="preserve">NOSTIC</t>
  </si>
  <si>
    <t xml:space="preserve"> LOPEZ MATEOS 8</t>
  </si>
  <si>
    <t xml:space="preserve">NUEVA COLONIA</t>
  </si>
  <si>
    <t xml:space="preserve">OCOTA DE LA SIERRA</t>
  </si>
  <si>
    <t xml:space="preserve"> ACTA DE ASAMBLEA GENERAL COMUNITARIA DONACIÓN PARA AMPLIACIÓN DEL C.S. DEL SOLAR URBANO CON SUPERFICIE DE 6600.00 MTS.DE FECHA 17 NOVIEMBRE DEL 2006.</t>
  </si>
  <si>
    <t xml:space="preserve">POPOTITA</t>
  </si>
  <si>
    <t xml:space="preserve">PUEBLO NUEVO</t>
  </si>
  <si>
    <t xml:space="preserve"> KM 37 CARR.TERR.CRUCERO DE PUEBLO NVO</t>
  </si>
  <si>
    <t xml:space="preserve">TECHALOTITA</t>
  </si>
  <si>
    <t xml:space="preserve"> ACTA DE ASAMBLEA GENERAL COMUNITARIA DONACIÓN PARA AMPLIACIÓN DEL C.S. DEL SOLAR URBANO CON SUPERFICIE DE 900.00 MTS.DE FECHA 17 DE NOVIEMBRE DEL 2006. A FAVOR DE ESTE O.P.D. S.S.J.</t>
  </si>
  <si>
    <t xml:space="preserve">SAN MIGUEL HUEXTITA</t>
  </si>
  <si>
    <t xml:space="preserve">SAN ANDRES COHAMIATA</t>
  </si>
  <si>
    <t xml:space="preserve">SAN SEBASTIAN TEPONAHUAXTLAN</t>
  </si>
  <si>
    <t xml:space="preserve">SANTA CRUZ</t>
  </si>
  <si>
    <t xml:space="preserve"> PENDIENTE DE RECIBIR LA ACTA DE DONACIÓN INDIGENA.</t>
  </si>
  <si>
    <t xml:space="preserve">SANTA GERTRUDIS</t>
  </si>
  <si>
    <t xml:space="preserve"> ACTA DE ASAMBLEA GENERAL COMUNITARIA DONACIÓN PARA AMPLIACIÓN DEL C.S. DEL SOLAR URBANO CON SUPERFICIE DE 400.00 MTS.DE FECHA 17 NOVIEMBRE DEL 2006.</t>
  </si>
  <si>
    <t xml:space="preserve">SAN MARTIN DE BOLAÑOS</t>
  </si>
  <si>
    <t xml:space="preserve"> VALLARTA 195</t>
  </si>
  <si>
    <t xml:space="preserve"> ACTA DE SESIÓN DE AYUNTAMIENTO DONACIÓN DE FECHA 10 DE JUNIO DE 1991. A FAVOR DE LA FEDERACIÓN-</t>
  </si>
  <si>
    <t xml:space="preserve">MAMATLA</t>
  </si>
  <si>
    <t xml:space="preserve">SANTA MARIA DE LOS ANGELES</t>
  </si>
  <si>
    <t xml:space="preserve"> MATAMOROS Y ZARAGOZA</t>
  </si>
  <si>
    <t xml:space="preserve"> ACTA DE SESIÓN DE AYUNTAMIENTO DONACIÓN DE FECHA 21 DE JUNIO DEL 2002. A FAVOR DE ESTE O.P.D. S.S.J.</t>
  </si>
  <si>
    <t xml:space="preserve">BOQUILLA DE ZARAGOZA</t>
  </si>
  <si>
    <t xml:space="preserve"> KM 16 TERR.COLOTLAN BOQUILLA DE ZARAG</t>
  </si>
  <si>
    <t xml:space="preserve"> ACTA DE ASAMBLEA EJIDAL EXTRAORDINARIA DONACIÓN DE FECHA 30 DE NOVIEMBRE DE 1987.A FAVOR DE LA FEDERACIÓN CON DESTINO A LA S.S.J.</t>
  </si>
  <si>
    <t xml:space="preserve">HUACASCO</t>
  </si>
  <si>
    <t xml:space="preserve"> ACTA DE SESIÓN DE AYUNTAMIENTO DONACIÓN DE FECHA 30 DE JUNIO DE 1995. A FAVOR DEL GOBIERNO DEL ESTADO.</t>
  </si>
  <si>
    <t xml:space="preserve">SAUZ DE LOS MARQUEZ</t>
  </si>
  <si>
    <t xml:space="preserve">TOTATICHE</t>
  </si>
  <si>
    <t xml:space="preserve"> JUAREZ 8</t>
  </si>
  <si>
    <t xml:space="preserve"> ACTA DE SESIÓN DE CABILDO RATIFICACIÓN DE DONACIÓN DE FECHA 15 DE ABRIL DE 1997. A FAVOR DE LA SECRETARIA DE SALUD.</t>
  </si>
  <si>
    <t xml:space="preserve">TEMASTIAN</t>
  </si>
  <si>
    <t xml:space="preserve"> EL REFUGIO 11</t>
  </si>
  <si>
    <t xml:space="preserve">VILLA GUERRERO</t>
  </si>
  <si>
    <t xml:space="preserve"> RAMON CORONA Y PINO SUAREZ S/N</t>
  </si>
  <si>
    <t xml:space="preserve"> ACTA DE SESIÓN DE AYUNTAMIENTO DONACIÓN DE FECHA 25 DE JUNIO DE 1995. A FAVOR DEL GOBIERNO DEL ESTADO.</t>
  </si>
  <si>
    <t xml:space="preserve">ATZQUELTAN</t>
  </si>
  <si>
    <t xml:space="preserve"> KM30 TERRACERIA VILLA GRO. ATZQUELTAN</t>
  </si>
  <si>
    <t xml:space="preserve"> FUE DEL EXTINTO PROGRAMA IMSS-COPLAMAR PENDIENTE REALIZAR DONACIÓN. DE FECHA 06 DE FEBRERO DE 1995.</t>
  </si>
  <si>
    <t xml:space="preserve">LAS TAPIAS</t>
  </si>
  <si>
    <t xml:space="preserve"> ACTA DE ASAMBLEA COMUNAL ORDINARIA DONACIÓN DE FECHA 18 DE SEPTIEMBRE DEL 2006. A FAVOR DE ESTE O.P.D. S.S.J.</t>
  </si>
  <si>
    <t xml:space="preserve"> CALLE NUEVA VIDA NO. 1</t>
  </si>
  <si>
    <t xml:space="preserve"> UNEME-CAPA</t>
  </si>
  <si>
    <t xml:space="preserve"> COPIA SIMPLE CERTIFICACIÓN DE ACUERDO COMODATO A DONACIÓN A FAVOR DE ESTE O.P.D. S.S.J. DE FECHA 23  DE JUNIO DEL 2009.</t>
  </si>
  <si>
    <t xml:space="preserve"> FRACCIONAMIENTO SERRO DE LA CRUZ DE ELBA ESTHELA MORENO DE LEON</t>
  </si>
  <si>
    <t xml:space="preserve"> TERRENO C/ COMODATO</t>
  </si>
  <si>
    <t xml:space="preserve"> CERTIFICACIÓN ACTA DE SESIÓN DE AYUNTAMIENTO COMODATO DE FECHA 20 DE MAYO DEL 2009.</t>
  </si>
  <si>
    <t xml:space="preserve"> FRACCIONAMIENTO SERRITO DE LA CRUZ DE ELBA ESTHELA MORENO DE LEON</t>
  </si>
  <si>
    <t xml:space="preserve"> CERTIFICACION DE CAMBIO DE COMODATO A DONACION A FAVOR DE ESTE O.P.D. S.S.J. DE FECHA 08 DE JULIO DEL 2010.</t>
  </si>
  <si>
    <t xml:space="preserve">HUEJUQUILLA (CERRITO DE LOBATO)</t>
  </si>
  <si>
    <t xml:space="preserve">PREDIO RUSTICO DENOMINADO CERRITO DE LOBATO</t>
  </si>
  <si>
    <t xml:space="preserve">TERRENO C/DONACIÒN</t>
  </si>
  <si>
    <t xml:space="preserve">CONTRATO DE DONACIÒN QUE CONSTA EN ESCRITURA PÙBLICA No. 17,554 DE FECHA 13 DE DICIEMBRE DEL 2010, A FAVOR DE ESTE O.P.D. S.S.J.</t>
  </si>
  <si>
    <t xml:space="preserve">CONOCIDO</t>
  </si>
  <si>
    <t xml:space="preserve">COPIA SIMPLE DE LA CERTIFICACIÒN ACTA SESIÒN ORDINARIA No. 4 DE FECHA 22 DE MARZO DEL 2010. A ESTE O.P.D. S.S.J.</t>
  </si>
  <si>
    <t xml:space="preserve">LAGOS DE MORENO</t>
  </si>
  <si>
    <t xml:space="preserve"> LEANDRO GUERRA Y FCO. GLEZ LEON S/N</t>
  </si>
  <si>
    <t xml:space="preserve"> GRANATE Y ESMERALDA 195</t>
  </si>
  <si>
    <t xml:space="preserve"> ACTA DE SESION DE CABILDO DONACION A FAVOR DE LA FEDERACION DE FECHA 25 DE MARZO DE 1995.</t>
  </si>
  <si>
    <t xml:space="preserve">EL TEPETATE</t>
  </si>
  <si>
    <t xml:space="preserve"> BRASIL S/N</t>
  </si>
  <si>
    <t xml:space="preserve"> CEDULA DE CAPTACION</t>
  </si>
  <si>
    <t xml:space="preserve">DELGADILLO ARAUJO</t>
  </si>
  <si>
    <t xml:space="preserve"> DIVISION DEL NORTE 107</t>
  </si>
  <si>
    <t xml:space="preserve"> CERTIFICACIÓN SESIÓN DE AYUNTAMIENTO RATIFICACIÓN DE DONACIÓN A FAVOR DE SECRETARIA DE SALUD JALISCO DE FECHA 13 DE MAYO DEL 2005.</t>
  </si>
  <si>
    <t xml:space="preserve">NUEVA SANTA MARIA</t>
  </si>
  <si>
    <t xml:space="preserve"> POPOCATEPETL 481</t>
  </si>
  <si>
    <t xml:space="preserve">BETULIA</t>
  </si>
  <si>
    <t xml:space="preserve"> CONVENIO DE COMPRA-VENTA DEL TERRENO AL COMITE DE SOLIDARIDAD PARA LA CONSTRUCCIÓN DEL C.S. DE FECHA 02 DE AGOSTO DE 1994.</t>
  </si>
  <si>
    <t xml:space="preserve">COMANJA DE CORONA</t>
  </si>
  <si>
    <t xml:space="preserve"> FRANCISCO I. MADERO 239</t>
  </si>
  <si>
    <t xml:space="preserve">EL PUESTO</t>
  </si>
  <si>
    <t xml:space="preserve"> DONATO GUERRA</t>
  </si>
  <si>
    <t xml:space="preserve"> ACTA DE ASAMBLEA EJIDAL ORDINARIA DONACION DE FECHA 26 DE NOVIEMBRE DE 1995. A FAVOR DE LA FEDERACIÓN.</t>
  </si>
  <si>
    <t xml:space="preserve">FRANCISCO PRIMO DE VERDAD</t>
  </si>
  <si>
    <t xml:space="preserve"> A LA ENTRADA DE LA LOCALIDAD (antes FRANCISCO I. MADERO 5)</t>
  </si>
  <si>
    <t xml:space="preserve">LAS CRUCES</t>
  </si>
  <si>
    <t xml:space="preserve"> CAMINO REAL S/N</t>
  </si>
  <si>
    <t xml:space="preserve"> ACTA EN LA QUE SE AUTORIZA LA CONSTRUCCIÓN POR PARTE DEL GOBIERNO DEL ESTADO. DE FECHA 21 DE OCTUBRE DE 1998.</t>
  </si>
  <si>
    <t xml:space="preserve">LA LAGUNA</t>
  </si>
  <si>
    <t xml:space="preserve"> AV. TLAXCALTECA S/N</t>
  </si>
  <si>
    <t xml:space="preserve">ACTA DE SESIÒN ORDINARIA DE AYUNTAMIENTO DE FECHA 13 DE NOVIEMBRE DEL 2001, DONACIÒN A FAVOR DE ESTE O.P.D. S.S.J.</t>
  </si>
  <si>
    <t xml:space="preserve">LOS AZULITOS</t>
  </si>
  <si>
    <t xml:space="preserve">PASO DEL CUARENTA</t>
  </si>
  <si>
    <t xml:space="preserve"> CARR. TAMPICO-BARRA DE NAVIDAD No. 107 (antes CARR. LAGOS DE MORENO-SAN LUIS POTOSI)</t>
  </si>
  <si>
    <t xml:space="preserve">PRIMERO DE MAYO</t>
  </si>
  <si>
    <t xml:space="preserve"> CONOCIDO (antes PROGRESA S/N)</t>
  </si>
  <si>
    <t xml:space="preserve"> RATIFICACIÓN DE ACTA DE ASAMBLEA GENERAL ORDINARIA DONACIÓN. DE FECHA 04 DE MARZO DEL 2002. A FAVOR DE ESTE O.P.D. S.S.J.</t>
  </si>
  <si>
    <t xml:space="preserve">TACUBAYA</t>
  </si>
  <si>
    <t xml:space="preserve"> MADERO No. 160 (antes BENITO JUAREZ 30)</t>
  </si>
  <si>
    <t xml:space="preserve">ENCARNACION DE DIAZ</t>
  </si>
  <si>
    <t xml:space="preserve"> ALLENDE Y LOPEZ MATEOS S/N</t>
  </si>
  <si>
    <t xml:space="preserve">EL BAJIO DE SAN JOSE</t>
  </si>
  <si>
    <t xml:space="preserve"> ACTA DE DONACION PARTICULAR DE FECHA 31 DE OCTUBRE DEL 2001. A FAVOR DE ESTE O.P.D. S.S.J.</t>
  </si>
  <si>
    <t xml:space="preserve">EL TECUAN</t>
  </si>
  <si>
    <t xml:space="preserve"> LA SALUD S/N (antes CARR.TERRACERIA ENCARNACION-EL TECUAN)</t>
  </si>
  <si>
    <t xml:space="preserve">ESTACION SAN JUAN</t>
  </si>
  <si>
    <t xml:space="preserve"> ALAMEDA S/N (antes CALLE CUCA 10)</t>
  </si>
  <si>
    <t xml:space="preserve">LOS SAUCES</t>
  </si>
  <si>
    <t xml:space="preserve"> FCO. TEOFILO GONZALEZ 13</t>
  </si>
  <si>
    <t xml:space="preserve">SAN SEBASTIAN</t>
  </si>
  <si>
    <t xml:space="preserve"> VILLASEÑOR Y CAMINO REAL</t>
  </si>
  <si>
    <t xml:space="preserve"> ACTA DE SESION DE CABILDO DONACION A FAVOR DEL SECRETARIA DE SALUD JALISCO DE FECHA 30 DE JUNIO DE 1993.</t>
  </si>
  <si>
    <t xml:space="preserve">SANTA MARIA DE ENMEDIO</t>
  </si>
  <si>
    <t xml:space="preserve"> CERVANTES S/N (antes CARR.TERRACERIA LA CHONA A SANTA MARIA)</t>
  </si>
  <si>
    <t xml:space="preserve"> ACTA DE DONACIÓN PARTICULAR DE FECHA 22 DE AGOSTO DE 1987. A FAVOR DE LA FEDERACIÓN CON DESTINO A LA SECRETARÃA DE SALUD.</t>
  </si>
  <si>
    <t xml:space="preserve">OJUELOS</t>
  </si>
  <si>
    <t xml:space="preserve"> ENTRE CALLES ALLENDE LA PAZ JAVIER MINA Y NARCISO MENDOZA</t>
  </si>
  <si>
    <t xml:space="preserve"> ACTA DE SESIÓN DE AYUNTAMIENTO DONACIÓN A FAVOR DE ESTE O.P.D. S.S.J. DE FECHA 30 DE ABRIL DEL 2007.</t>
  </si>
  <si>
    <t xml:space="preserve">CHINAMPAS</t>
  </si>
  <si>
    <t xml:space="preserve"> AV. MEXICO S/N</t>
  </si>
  <si>
    <t xml:space="preserve"> ACTA DE ASAMBLEA EJIDAL EXTRAORDINARIA DONACION DE FECHA 09 DE SEPTIEMBRE DE 1995. A FAVOR DE LA FEDERACIÓN.</t>
  </si>
  <si>
    <t xml:space="preserve">ENCINILLAS</t>
  </si>
  <si>
    <t xml:space="preserve"> RATIFICACIÓN DE ACTA DE ASAMBLEA EJIDAL EXTRAORDINARIA DONACIÓN DE FECHA 09 DE FEBRERO DEL 2002. A FAVOR DE ESTE O.P.D. S.S.J.</t>
  </si>
  <si>
    <t xml:space="preserve">GUADALUPE VICTORIA</t>
  </si>
  <si>
    <t xml:space="preserve"> LAZARO CARDENAS No. 8 (antes FRANCISCO VILLA 13)</t>
  </si>
  <si>
    <t xml:space="preserve">LA PRESA</t>
  </si>
  <si>
    <t xml:space="preserve"> CALLE JARDIN DE NIÑOS S/N</t>
  </si>
  <si>
    <t xml:space="preserve">MATANZAS</t>
  </si>
  <si>
    <t xml:space="preserve"> FRANCISCO I. MADERO S/N</t>
  </si>
  <si>
    <t xml:space="preserve">MATANCILLAS</t>
  </si>
  <si>
    <t xml:space="preserve"> ACTA DE ASAMBLEA EJIDAL ORDINARIA DONACION A FAVOR DEL O.P.D. SERVICIOS DE SALUD JALISCO DE FECHA 01 DE DICIEMBRE DEL 2001.</t>
  </si>
  <si>
    <t xml:space="preserve">VAQUERIAS</t>
  </si>
  <si>
    <t xml:space="preserve"> MELCHOR OCAMPO S/N</t>
  </si>
  <si>
    <t xml:space="preserve">LA PAZ</t>
  </si>
  <si>
    <t xml:space="preserve"> CONTRATO DE SESIÓN DE AYUNTAMIENTO DONACIÓN DE FECHA 04 DE AGOSTO DEL 2005. A FAVOR DE ESTE O.P.D.  S.S.J.</t>
  </si>
  <si>
    <t xml:space="preserve">SAN DIEGO DE ALEJANDRIA</t>
  </si>
  <si>
    <t xml:space="preserve"> MARCOS R. Y ALLENDE S/N</t>
  </si>
  <si>
    <t xml:space="preserve"> ACTA DE SESION DE CABILDO DONACION A FAVOR DEL O.P.D. SERVICIOS DE SALUD JALISCO  DE FECHA 03 DE SEPTIEMBRE DEL 2001.</t>
  </si>
  <si>
    <t xml:space="preserve">SAN JUAN DE LOS LAGOS</t>
  </si>
  <si>
    <t xml:space="preserve"> INDEPENDENCIA 74 BIS</t>
  </si>
  <si>
    <t xml:space="preserve"> ACTA DE SESION DE CABILDO DONACION A FAVOR DE LA FEDERACION DE FECHA 28 DE FEBRERO DE 1962.</t>
  </si>
  <si>
    <t xml:space="preserve"> GENERAL TERÃN S/N</t>
  </si>
  <si>
    <t xml:space="preserve"> HOSP. 1er. CONTACTO.</t>
  </si>
  <si>
    <t xml:space="preserve"> ESCRITURA PÚBLICA No. 4601  DE FECHA 23 DE AGOSTO DEL 2005. A FAVOR DE ESTE O.P.D. S.S.J.</t>
  </si>
  <si>
    <t xml:space="preserve">FRACCIONAMIENTO LA RIVIERA</t>
  </si>
  <si>
    <t xml:space="preserve"> FRACCIONAMIENTO LA RIVIERA</t>
  </si>
  <si>
    <t xml:space="preserve"> MODULO</t>
  </si>
  <si>
    <t xml:space="preserve"> ASIGNACIÓN DEL GOBIERNO DEL ESTADO A FAVOR DE ESTE O.P.D.S.S.J.FECHA 12 DE JUNIO DEL 2006.</t>
  </si>
  <si>
    <t xml:space="preserve">FRACCIONAMIENTO LA MORA</t>
  </si>
  <si>
    <t xml:space="preserve"> FRACCIONAMIENTO LA MORA</t>
  </si>
  <si>
    <t xml:space="preserve"> CERTIFICACIÓN ACTA DE SESIÓN DE AYUNTAMIENTO DE FECHA 24 DE OCTUBRE DEL 2004.</t>
  </si>
  <si>
    <t xml:space="preserve">COLONIA SANTA CECILIA</t>
  </si>
  <si>
    <t xml:space="preserve">AV. SANTA CECILIA No. 101 FRACC. MAJARA DE SAN ISIDRO</t>
  </si>
  <si>
    <t xml:space="preserve">ACUERDO DE AYUNTAMIENTO No. 16 DE FECHA 28 DE JULIO DEL 2014, DONACIÓN A FAVOR DE LA SECRETARIA DE SALUD.</t>
  </si>
  <si>
    <t xml:space="preserve">FRANCCIONAMIENTO MI NUEVO SAN JUAN</t>
  </si>
  <si>
    <t xml:space="preserve"> FRACCIONAMIENTO MI NUEVO SAN JUAN</t>
  </si>
  <si>
    <t xml:space="preserve">SAUZ DE IBARRA AGUA DE OBISPO</t>
  </si>
  <si>
    <t xml:space="preserve"> JUNTO A BODEGA CONASUPO</t>
  </si>
  <si>
    <t xml:space="preserve"> CALLE GERARDO GONZALEZ S/N</t>
  </si>
  <si>
    <t xml:space="preserve"> ACTA DE ASAMBLEA EJIDAL ORDINARIA DONACIÓN DE FECHA 31 DE MAYO DEL 2006. A FAVOR DE ESTE O.P.D. S.S.J.</t>
  </si>
  <si>
    <t xml:space="preserve">TEPATITLAN DE MORELOS</t>
  </si>
  <si>
    <t xml:space="preserve">TEOCALTICHE</t>
  </si>
  <si>
    <t xml:space="preserve"> CALLE CIRILO MARMOLEJO S/N</t>
  </si>
  <si>
    <t xml:space="preserve"> CONSTANCIA DE ACUERDO COMPROMISO DE 07 DE SEPTIEMBRE DEL 2000.</t>
  </si>
  <si>
    <t xml:space="preserve">BELEN DEL REFUGIO</t>
  </si>
  <si>
    <t xml:space="preserve"> AZTECA Y RAMON CORONA S/N</t>
  </si>
  <si>
    <t xml:space="preserve">EL ROSARIO</t>
  </si>
  <si>
    <t xml:space="preserve"> NUEVO TERRENO .(CEDULA DE CAPTACIÓN)</t>
  </si>
  <si>
    <t xml:space="preserve">MECHOACANEJO</t>
  </si>
  <si>
    <t xml:space="preserve"> INSURGENTES 29</t>
  </si>
  <si>
    <t xml:space="preserve">OSTOTAN</t>
  </si>
  <si>
    <t xml:space="preserve"> JUAREZ 30</t>
  </si>
  <si>
    <t xml:space="preserve">UNION DE SAN ANTONIO</t>
  </si>
  <si>
    <t xml:space="preserve"> CARR. UNION DE SN.ANTONIO KM 1</t>
  </si>
  <si>
    <t xml:space="preserve"> DECRETO No. 12126 POR EL H. CONGRESO DEL ESTADO (CONTRATO DONACION AL IMSS) DE FECHA 12 DE MAYO DE 1987.</t>
  </si>
  <si>
    <t xml:space="preserve">ESTACION PEDRITO</t>
  </si>
  <si>
    <t xml:space="preserve"> JUNTO A LA BODEGA CONASUPO ( antes MANUEL DOBLADO S/N)</t>
  </si>
  <si>
    <t xml:space="preserve"> ACTA DE ASAMBLEA EJIDAL EXTRAORDINARIA DONACION A FAVOR DEL O.P.D. SERVICIOS DE SALUD JALISCO 03 DE NOVIEMBRE DEL 2001.</t>
  </si>
  <si>
    <t xml:space="preserve">TLACUITAPAN</t>
  </si>
  <si>
    <t xml:space="preserve"> SALIDA AL RIO (antes CARR. UNION DE SN.ANTONIO A TLACUITAP)</t>
  </si>
  <si>
    <t xml:space="preserve"> ACTA DE ASAMBLEA EJIDAL EXTRAORDINARIA DONACION A FAVOR DEL O.P.D. SERVICIOS DE SALUD JALISCO DE FECHA 30 DE SEPTIEMBRE DE 1999.</t>
  </si>
  <si>
    <t xml:space="preserve">VILLA HIDALGO</t>
  </si>
  <si>
    <t xml:space="preserve"> MORELOS S/N</t>
  </si>
  <si>
    <t xml:space="preserve">TEPUSCO</t>
  </si>
  <si>
    <t xml:space="preserve">CALLE CONSTITUCIÓN S/N</t>
  </si>
  <si>
    <t xml:space="preserve">FRACCIONAMIENTO SANTA TERESITA (LOMA LINDA)</t>
  </si>
  <si>
    <t xml:space="preserve"> PROLONGACIÓN CALLE 7 No. 104</t>
  </si>
  <si>
    <t xml:space="preserve"> ROSALES NO. 217</t>
  </si>
  <si>
    <t xml:space="preserve"> ACUERDO DE SESIÓN DE AYUNTAMIENTO DONACIÓN A FAVOR DE ESTE O.P.D. S.S.J. DE FECHA 20 DE SEPTIEMBRE DEL 2007. UNEME-CAPA.</t>
  </si>
  <si>
    <t xml:space="preserve"> LAS ROSAS NO. 90</t>
  </si>
  <si>
    <t xml:space="preserve"> ESCRITURA PÚBLICA No. 12565 A FAVOR DE ESTE O.P.D. S.S.J. DE FECHA 28 DE MAYO DEL 2008.</t>
  </si>
  <si>
    <t xml:space="preserve"> AV. SAN ANDRES ESC. CON SAN FERNANDO FRACC. LAS VILLAS DE ENCARNACIÓN DE DIAZ.</t>
  </si>
  <si>
    <t xml:space="preserve"> PROYECTO DE ESCRITURA DE FECHA 09 DE JULIO DEL 2008 A ESTE O.P.D. S.S.J.</t>
  </si>
  <si>
    <t xml:space="preserve"> PREDIO EL VERGEL  CONOCIDO COMO LA LOMA</t>
  </si>
  <si>
    <t xml:space="preserve"> COPIA SIMPLE DE LA ESCRITURA PÚBLICA No. 27177 DE FECHA 17 DE FEBRERO DEL 2008 EN DONDE CONSTA EL CONTRATO DE DONACIÓN A FAVOR DE ESTE O.P.D. S.S.J.</t>
  </si>
  <si>
    <t xml:space="preserve">ESCRITURA PUBLICA No. 23,780, DE FECHA 06 DE OCTUBRE DEL 2010, A FAVOR DE ESTE O.P.D. S.S.J.</t>
  </si>
  <si>
    <t xml:space="preserve"> CALLE ROSAS MORENO S/N</t>
  </si>
  <si>
    <t xml:space="preserve"> ACTA DE ASAMBLEA EJIDAL EXTRAORDINARIA DONACIÓN DE FECHA 16 DE FEBRERO DE 1987. A FAVOR DE LA FEDERACIÓN CON DESTINO A LA SECRETARÃA DE SALUD.</t>
  </si>
  <si>
    <t xml:space="preserve"> ALLENDE 8</t>
  </si>
  <si>
    <t xml:space="preserve"> ACTA DE SESION DE CABILDO DONACION A FAVOR DEL GOBIERNO DEL ESTADO DE FECHA 11 DE NOVIEMBRE DE 1988.</t>
  </si>
  <si>
    <t xml:space="preserve"> NIÑOS HEROES 19</t>
  </si>
  <si>
    <t xml:space="preserve"> CERTIFICACION DE ACTA DE SESION DE CABILDO DONACION A FAVOR DE LA FEDERACION DE FECHA 19 DE DICIEMBRE DE 1986.</t>
  </si>
  <si>
    <t xml:space="preserve">PREDIO RUSTICO DENOMINADO BAJÌO DEL SABINO</t>
  </si>
  <si>
    <t xml:space="preserve">DONACIÒN A TITULO GRATUITO QUE CONSTA BAJO ESCRITURA PÙBLICA No. 23,781 DE FECHA 06 DE OCTUBRE 2010 A FAVOR DEL O.P.D. S.S.J.</t>
  </si>
  <si>
    <t xml:space="preserve">COL. ALVAREZ DEL CASTILLO (COL. NUEVA SANTA MARIA)</t>
  </si>
  <si>
    <t xml:space="preserve">CALLE MARIA GREEVER ESQ. CALLE ANTONIO GOMEZ ANDA</t>
  </si>
  <si>
    <t xml:space="preserve">OFICIO SUSCRITO POR EL SINDICO MUNICIPAL INFORMANDO QUE UNA VEZ QUE SE DICTE SENTENCIA DE ADJUDICACIÒN ESTARAN EN CONDICIONES DE PROTOCOLIZAR Y REALIZAR LA ESCRITURA A FAVOR DEL H. AYUNTAMIENTO Y POSTERIORMENTE TRAMITAR LA ESCRITYURA DE DONACÒN A FAVOR DE EST3E O.P.D. S.S.J. DE FE3CHA 19 DE ENERO DEL 2012.</t>
  </si>
  <si>
    <t xml:space="preserve">SANTA MARIA TRANSPONTINA</t>
  </si>
  <si>
    <t xml:space="preserve">LOTE 1 DE LA MANZANA 1</t>
  </si>
  <si>
    <t xml:space="preserve"> RESOLUCIÒN DE ADJUDICACIÒN DEL DECRETO No. 20,920 TRANSMITIDO POR LA COMISION MUNICIPAL DE REGULARIZACIÒN DE FRACCIONAMIENTOS Y ASENTAMIENTOS HUMANOS, DE FECHA 02 DE ENERO DEL 2012, A FAVOR DE ESTE O.P.D. S.S.J.</t>
  </si>
  <si>
    <t xml:space="preserve">ACATIC</t>
  </si>
  <si>
    <t xml:space="preserve"> GENERAL PABLO RODRIGUEZ No. 405</t>
  </si>
  <si>
    <t xml:space="preserve"> ESCRITURA PUBLICA No. 3451 A FAVOR DEL O.P.D. S.S.J. DE FECHA 09 DE NOVIEMBRE DE 2001. A FAVOR DE ESTE O.P.D. S.S.J.</t>
  </si>
  <si>
    <t xml:space="preserve"> CALLE VALLARTA SUR No.50</t>
  </si>
  <si>
    <t xml:space="preserve"> ACTA DE DONACIÓN AL GOBIERNO DEL ESTADO No. SG0170/2006. DE FECHA 21 DE NOVIEMBRE DEL 2006.</t>
  </si>
  <si>
    <t xml:space="preserve">ARANDAS</t>
  </si>
  <si>
    <t xml:space="preserve"> MORELOS 46</t>
  </si>
  <si>
    <t xml:space="preserve"> RATIFICACION DE ACTA DE SESION DE CABILDO DONACION A FAVOR DE LA FEDERACION DE FECHA 27 DE JUNIO DE 1987.</t>
  </si>
  <si>
    <t xml:space="preserve">SAN IGNACIO CERRO GORDO </t>
  </si>
  <si>
    <t xml:space="preserve"> LIBERTAD 56</t>
  </si>
  <si>
    <t xml:space="preserve"> INVESTIGACIÓN DE CAMPO.</t>
  </si>
  <si>
    <t xml:space="preserve">MANUEL MARTINEZ VALADEZ</t>
  </si>
  <si>
    <t xml:space="preserve"> SIMON BOLIVAR S/N BARRIO ARRIBA</t>
  </si>
  <si>
    <t xml:space="preserve"> CONTRATO DE DONACIÓN DE UN PARTICULAR A ESTE O.P.D. S.S.J. DE FECHA 22 DE FEBRERO 2006.</t>
  </si>
  <si>
    <t xml:space="preserve">SAN IGNACIO C.G. EXCOP</t>
  </si>
  <si>
    <t xml:space="preserve"> MOCTEZUMA No. 180</t>
  </si>
  <si>
    <t xml:space="preserve">SAN IGNACIO C.G.</t>
  </si>
  <si>
    <t xml:space="preserve"> FRANCISCO I. MADERO 44</t>
  </si>
  <si>
    <t xml:space="preserve">SAN MIGUEL EL ALTO</t>
  </si>
  <si>
    <t xml:space="preserve">SANTA MARIA DEL VALLE</t>
  </si>
  <si>
    <t xml:space="preserve"> OBREGON 202</t>
  </si>
  <si>
    <t xml:space="preserve">ESCRITURA PÚBLICA No. 9,763 DE FECHA 09 DE ABRIL DEL 2014, EN DONDE CONSTA LA DONACIÓN A FAVOR DE ESTE O.P.D. S.S.J.</t>
  </si>
  <si>
    <t xml:space="preserve">SANTIAGUITO DE VELAZQUEZ</t>
  </si>
  <si>
    <t xml:space="preserve"> RIVERA Y MOCTEZUMA S/N</t>
  </si>
  <si>
    <t xml:space="preserve"> ACTA DE SESION DE CABILDO NO HAN DONADO YA QUE NI EL MUNICIPIO SABE A QUE NOMBRE ESTÃN. DE FECHA 27 DE JUNIO DE 1987.</t>
  </si>
  <si>
    <t xml:space="preserve">CAÑADAS DE OBREGON</t>
  </si>
  <si>
    <t xml:space="preserve"> PIPILA 39</t>
  </si>
  <si>
    <t xml:space="preserve"> CERTIFICACION ACTA DE SESION DE CABILDO RATIFICACION DE ACTA DE CABILDO DE FECHA 09/11/96 DONACION A FAVOR DE LA FEDERACION</t>
  </si>
  <si>
    <t xml:space="preserve">TEMACAPULIN</t>
  </si>
  <si>
    <t xml:space="preserve"> CERTIFICACION DE ACTA DE SESION DE CABILDO DE FECHA 05/11/96 DONACION A FAVOR DE LA SECRETARIA DE SALUD JALISCO</t>
  </si>
  <si>
    <t xml:space="preserve">JALOSTOTITLAN</t>
  </si>
  <si>
    <t xml:space="preserve"> CRISTINA PLASCENCIA No. 3</t>
  </si>
  <si>
    <t xml:space="preserve"> ESCRITURA PUBLICA No. 13368 A FAVOR DEL O.P.D. S.S.J. 09 DE DICIEMBRE DEL 2004.</t>
  </si>
  <si>
    <t xml:space="preserve">SAN GASPAR DE LOS REYES</t>
  </si>
  <si>
    <t xml:space="preserve"> ALLENDE S/N</t>
  </si>
  <si>
    <t xml:space="preserve"> ACTA DE ENTREGA IMSS-COPLAMAR CONTRATO DE DONACION PARTICULAR 24 DE JUNIO DE 1987.</t>
  </si>
  <si>
    <t xml:space="preserve">TEOCALTITAN DE GUADALUPE</t>
  </si>
  <si>
    <t xml:space="preserve"> GONZALEZ GALLO 25</t>
  </si>
  <si>
    <t xml:space="preserve"> ACTA DE ENTREGA IMSS-COPLAMAR DE FECHA 12 DE MARZO DE 1981.</t>
  </si>
  <si>
    <t xml:space="preserve">JESUS MARIA</t>
  </si>
  <si>
    <t xml:space="preserve">AYO EL GRANDE</t>
  </si>
  <si>
    <t xml:space="preserve"> EMILIANO ZAPATA S/N</t>
  </si>
  <si>
    <t xml:space="preserve"> ACTA DE ASAMBLEA EJIDAL EXTRAORDINARIA DONACION A FAVOR DEL O.P.D. SERVICIOS DE SALUD JALISCO DE FECHA 07 DE AGOSTO DEL 2000.</t>
  </si>
  <si>
    <t xml:space="preserve"> GONZALEZ GALLO Y NICOLAS BRAVO</t>
  </si>
  <si>
    <t xml:space="preserve"> ACTA DE SESION DE CABILDO DONACION A FAVOR DE LA FEDERACION DE FECHA 01 DE AGOSTO DEL AÑO 1987.</t>
  </si>
  <si>
    <t xml:space="preserve">JOSEFINO ALLENDE</t>
  </si>
  <si>
    <t xml:space="preserve"> MIGUEL DIAZ OROZCO 10</t>
  </si>
  <si>
    <t xml:space="preserve">OJO ZARCO DE FUENTES</t>
  </si>
  <si>
    <t xml:space="preserve"> HIDALGO NO. 31</t>
  </si>
  <si>
    <t xml:space="preserve"> CONTRATO DE COMODATO A 99 AÑOS A FAVOR DE LA S.S.J. 16 DE JUNIO DEL 2001.</t>
  </si>
  <si>
    <t xml:space="preserve">ROSALES</t>
  </si>
  <si>
    <t xml:space="preserve"> CAMINO VECINAL S/N</t>
  </si>
  <si>
    <t xml:space="preserve"> ACTA DE ENTREGA IMSS-COPLAMAR</t>
  </si>
  <si>
    <t xml:space="preserve">SAN JOSE DE LA PAZ</t>
  </si>
  <si>
    <t xml:space="preserve"> VICENTE GUERRERO 3</t>
  </si>
  <si>
    <t xml:space="preserve"> CERTIFICACION DE ACTA DE SESION DE CABILDO DONACION A FAVOR DE LA FEDERACION DE FECHA 29 DE ABRIL DE 1985.</t>
  </si>
  <si>
    <t xml:space="preserve">MEXTICACAN</t>
  </si>
  <si>
    <t xml:space="preserve"> HIDALGO 251-A</t>
  </si>
  <si>
    <t xml:space="preserve"> MARTINA RAMIREZ S/N</t>
  </si>
  <si>
    <t xml:space="preserve">MIRANDILLAS</t>
  </si>
  <si>
    <t xml:space="preserve"> GENARO MARIN S/N</t>
  </si>
  <si>
    <t xml:space="preserve">SAN JOSE DE LOS REYNOSO</t>
  </si>
  <si>
    <t xml:space="preserve"> ANASTACIO REYNOSO 1500</t>
  </si>
  <si>
    <t xml:space="preserve">SAN JULIAN</t>
  </si>
  <si>
    <t xml:space="preserve"> HIDALGO 131</t>
  </si>
  <si>
    <t xml:space="preserve"> ACTA DE SESION DE AYUNTAMIENTO CESION EN COMODATO POR 33 AÑOS DE FECHA 30 DE NOVIEMBRE DEL 2004.</t>
  </si>
  <si>
    <t xml:space="preserve"> ALDAMA 120</t>
  </si>
  <si>
    <t xml:space="preserve"> OFICINA REGIONAL Y U</t>
  </si>
  <si>
    <t xml:space="preserve"> UBICADO EN FRACCIONAMIENTO PRADOS DEL ROBLE</t>
  </si>
  <si>
    <t xml:space="preserve"> </t>
  </si>
  <si>
    <t xml:space="preserve"> ACTA SESIÓN ORDINARIA DE AYUNTAMIENTO DE FECHA 08 DE OCTUBRE DEL 2008 DONACIÓN A ESTE O.P.D. S.S.J.</t>
  </si>
  <si>
    <t xml:space="preserve">CAPILLA DE GUADALUPE</t>
  </si>
  <si>
    <t xml:space="preserve"> VIRGINIA S/N</t>
  </si>
  <si>
    <t xml:space="preserve"> BODEGA REGIONAL</t>
  </si>
  <si>
    <t xml:space="preserve"> AV. VICENTE GUERRERO S/N</t>
  </si>
  <si>
    <t xml:space="preserve">CAPILLA DE MILPILLA</t>
  </si>
  <si>
    <t xml:space="preserve"> ALLENDE 30</t>
  </si>
  <si>
    <t xml:space="preserve">MEZCALA</t>
  </si>
  <si>
    <t xml:space="preserve"> HIDALGO 90</t>
  </si>
  <si>
    <t xml:space="preserve">PEGUEROS</t>
  </si>
  <si>
    <t xml:space="preserve"> HIDALGO 156</t>
  </si>
  <si>
    <t xml:space="preserve">SAN JOSE DE GRACIA</t>
  </si>
  <si>
    <t xml:space="preserve"> HIDALGO 155</t>
  </si>
  <si>
    <t xml:space="preserve">TECOMATLAN</t>
  </si>
  <si>
    <t xml:space="preserve"> RAMON CORONA NO. 10</t>
  </si>
  <si>
    <t xml:space="preserve">VALLE DE GUADALUPE</t>
  </si>
  <si>
    <t xml:space="preserve"> MIGUEL HIDALGO 198</t>
  </si>
  <si>
    <t xml:space="preserve"> ACTA DE SESIÓN DE AYUNTAMIENTO DONACIÓN A ESTE O.P.D. S.S.J. DE FECHA 20 DE AGOSTO DEL 2002.</t>
  </si>
  <si>
    <t xml:space="preserve">YAHUALICA DE GONZALEZ GALLO</t>
  </si>
  <si>
    <t xml:space="preserve"> PEDRO MORENO 75</t>
  </si>
  <si>
    <t xml:space="preserve"> ESCRITURA PUBLICA No. 183 EL GOBIERNO DEL ESTADO DONA A FAVOR DEL IMSS.  DE FECHA 02 DE MAYO DE 1983.</t>
  </si>
  <si>
    <t xml:space="preserve">HUISQUILCO</t>
  </si>
  <si>
    <t xml:space="preserve"> GONZALEZ GALLO 97</t>
  </si>
  <si>
    <t xml:space="preserve">MANALISCO</t>
  </si>
  <si>
    <t xml:space="preserve"> HIDALGO NORTE 45</t>
  </si>
  <si>
    <t xml:space="preserve"> OCTAVIO PAZ NO. 509</t>
  </si>
  <si>
    <t xml:space="preserve"> ACTA DE SESIÓN DE AYUNTAMIENTO DONACIÓN A ESTE O.P.D. S.S.J. DE FECHA 29 DE AGOSTO DEL 2007. UNEME-CAPA.</t>
  </si>
  <si>
    <t xml:space="preserve"> MANUEL MARTINEZ VALADEZ NO. 545</t>
  </si>
  <si>
    <t xml:space="preserve"> ACTA DE SESION DE AYUNTAMIENTO DONACIÓN A FAVOR DE ESTE O.P.D. S.S.J. DE FECHA 27 DE SEPTIEMBRE DEL 2007. UNEME-CAPA</t>
  </si>
  <si>
    <t xml:space="preserve"> EXCARRIL MUNICIPAL DE LA COLONIA PROVIDENCIA.</t>
  </si>
  <si>
    <t xml:space="preserve"> ACTA DE SESIÓN DE AYUNTAMIENTO DONACIÓN A FAVOR DE ESTE O.P.D. S.S.J. DE FECHA 28 DE FEBRERO DEL 2008..</t>
  </si>
  <si>
    <t xml:space="preserve">AQUILES SERDAN S/N</t>
  </si>
  <si>
    <t xml:space="preserve">SAN IGNACIO CERRO GORDO</t>
  </si>
  <si>
    <t xml:space="preserve"> PRUDENCIA PATIÑO S/N</t>
  </si>
  <si>
    <t xml:space="preserve"> TERRENO   c/ DONACIÃ</t>
  </si>
  <si>
    <t xml:space="preserve"> PROTOCOLIZACIÓN ANTE NOTARIO PÚBLICO DE LOS ACUERDOS TOMADOS EN ACTA DE SESIÓN DE CABILDO DE FECHA 28 DE FEBRERO DEL 2008. ESCRITURA No. 7015 DE FECHA 12 DE MARZO DEL 2008.</t>
  </si>
  <si>
    <t xml:space="preserve">FRACC. PRADOS DE LOS ROBLES</t>
  </si>
  <si>
    <t xml:space="preserve"> COPIA CERTIFICADA DE ACTA SESIÓN AYUNTAMIENTO DE NOTIFICACIÓN DE ACUERDO DE FECHA 11 DE JUNIO DEL 2008 AUTORIZAN DONACIÓN A FAVOR DE ESTE O.P.D.S.S.J. Y TAMBIEN OTRA DE FECHA 10 DEL 2008.</t>
  </si>
  <si>
    <t xml:space="preserve"> GENERAL PABLO RODRIGUEZ 195</t>
  </si>
  <si>
    <t xml:space="preserve"> ACTA DE SESION DE CABILDO NO SE APRUEBA DONACION DE FECHA 16 DE OCTUBRE DE 1999.</t>
  </si>
  <si>
    <t xml:space="preserve"> RAMON CORONA 174</t>
  </si>
  <si>
    <t xml:space="preserve">FRACCIONAMEINTO SAN PABLO</t>
  </si>
  <si>
    <t xml:space="preserve">TERRENO C/COMODATO</t>
  </si>
  <si>
    <t xml:space="preserve">SESIÓN DE AYUNTAMIENTO EN DONDE SE AUTORIZA EN DONACIÓN A ESTE O.P.D. S.S.J. DE FECHA 28 DE OCTUBRE DEL 2010, CONDICIONADA A QUE EN 2 AÑOS DEBE DE CONSTRUIRSE EL CISAME EN SU TOTALIDAD.</t>
  </si>
  <si>
    <t xml:space="preserve">FRACCIONAMIENTO EL CARMEN</t>
  </si>
  <si>
    <t xml:space="preserve">ACTA SESIÒN DE AYUNTAMIENTO DE FECHA 09 DE DICIEMBRE DEL 2009, A FAVOR DE ESTE O.P.D. S.S.J.</t>
  </si>
  <si>
    <t xml:space="preserve">CALLE PRIVADA J. ISABEL VALDIVIA No. 33</t>
  </si>
  <si>
    <t xml:space="preserve">ACTA SESIÓN ORDINARIA DE AYUNTAMIENTO DE FECHA 30 DE JULIO DEL 2013, DONACIÓN A FAVOR DE ESTE O.P.D. S.S.J.</t>
  </si>
  <si>
    <t xml:space="preserve">CALLE SAN PEDRO S/N</t>
  </si>
  <si>
    <t xml:space="preserve">ESCRITURA PÚBLICA No. 5187 DE FECHA 6 DE SEPTIEMBRE DEL 2012, CONTRATO DE DONACIÓN A FAVOR DE ESTE O.P.D. S.S.J.</t>
  </si>
  <si>
    <t xml:space="preserve">CALLE NOGAL S/N</t>
  </si>
  <si>
    <t xml:space="preserve">ACTA DE SESIÒN DE AYUNTAMIENTO DONACIÒN A ESTE O.P.D. S.S.J. DE FECHA 19 DE MAYO DEL AÑO 2011.</t>
  </si>
  <si>
    <t xml:space="preserve">CALLE OCTAVA PONIENTE , PRIMERA PONIENTE Y SEXTA PONIENTE DEL FRACC. DE LOS VAZQUEZ.</t>
  </si>
  <si>
    <t xml:space="preserve">ESCRITURA PUBLICA No. 4,904 DE FECHA 18 DE JUNIO DEL 2012, CONTRATO DE DONACIÒN A FAVOR DE ESTE O.P.D. S.S.J.</t>
  </si>
  <si>
    <t xml:space="preserve">TEPATITLAN </t>
  </si>
  <si>
    <t xml:space="preserve">FRACCIONAMIENTO HACIENDA POPOTES</t>
  </si>
  <si>
    <t xml:space="preserve">HACIENDA DE GUADALUPE S/N</t>
  </si>
  <si>
    <t xml:space="preserve">ESCRITURA PUBLICA No. 12,089 DE FECHA 01 DE AGOSTO DEL 2013, DONACIÓN A FAVOR DE ESTE O.P.D. S.S.J.</t>
  </si>
  <si>
    <t xml:space="preserve">FRACCIONAMIENTO LAS AGUILILLAS</t>
  </si>
  <si>
    <t xml:space="preserve">CALLE LEOPOLDO MARTIN DEL CAMPO S/N</t>
  </si>
  <si>
    <t xml:space="preserve">ESCRITURA PUBLICA No. 12,090 DE FECHA 01 DE AGOSTO DEL 2013, DONACIÓN A FAVOR DE ESTE O.P.D. S.S.J.</t>
  </si>
  <si>
    <t xml:space="preserve">COLONIA SAN GABRIEL</t>
  </si>
  <si>
    <t xml:space="preserve">CALLE GALEANA S/N</t>
  </si>
  <si>
    <t xml:space="preserve">ESCRITURA PUBLICA No. 12,091 DE FECHA 01 DE AGOSTO DEL 2013, DONACIÓN A FAVOR DE ESTE O.P.D. S.S.J.</t>
  </si>
  <si>
    <t xml:space="preserve">COLONIA EL MOLINO</t>
  </si>
  <si>
    <t xml:space="preserve">CALLE PANTALEON LEAL S/N</t>
  </si>
  <si>
    <t xml:space="preserve">ESCRITURA PUBLICA No. 12,092 DE FECHA 01 DE AGOSTO DEL 2013, DONACIÓN A FAVOR DE ESTE O.P.D. S.S.J.</t>
  </si>
  <si>
    <t xml:space="preserve">FRACCIONAMIENTO SAUCES DE ARRIBA</t>
  </si>
  <si>
    <t xml:space="preserve">CALLE SAUCE TEMBLON Y SAUCE BLANCA</t>
  </si>
  <si>
    <t xml:space="preserve">ESCRITURA PUBLICA No. 12,093 DE FECHA 01 DE AGOSTO DEL 2013, DONACIÓN A FAVOR DE ESTE O.P.D. S.S.J.</t>
  </si>
  <si>
    <t xml:space="preserve">SAN ANA DE GUADALUPE</t>
  </si>
  <si>
    <t xml:space="preserve">ACTA DE SESIÓN ORDINARIA DE AYUNTAMIENTO DONACIÓN A FAVOR DE LA SECRETARIA DE SALUD DE FECHA 10 DE OCTUBRE DEL 2013.</t>
  </si>
  <si>
    <t xml:space="preserve">LA BARCA</t>
  </si>
  <si>
    <t xml:space="preserve">ATOTONILCO EL ALTO</t>
  </si>
  <si>
    <t xml:space="preserve"> AV. SOUTH SAN FRANCISCO 159</t>
  </si>
  <si>
    <t xml:space="preserve"> ACTA DE SESION DE CABILDO CONTRATO DE COMODATO POR 50 AÑOS DE FECHA 5 DE AGOSTO DEL 2003. A FAVOR DE ESTE O.P.D. S.S.J.</t>
  </si>
  <si>
    <t xml:space="preserve"> CALLE LA FRESA S N</t>
  </si>
  <si>
    <t xml:space="preserve">HOSPITAL NUEVO</t>
  </si>
  <si>
    <t xml:space="preserve"> ACTA DE SESIÓN DE AYUNTAMIENTO DONACIÓN A ESTE O.P.D. S.S.J. DE FECHA 27 DE SEPTIEMBRE DEL 2007.</t>
  </si>
  <si>
    <t xml:space="preserve">EJIDO DEL VALLE</t>
  </si>
  <si>
    <t xml:space="preserve"> GUERRERO 4</t>
  </si>
  <si>
    <t xml:space="preserve">LA PURISIMA</t>
  </si>
  <si>
    <t xml:space="preserve"> CALLE NICANDRO VAZQUEZ S N</t>
  </si>
  <si>
    <t xml:space="preserve"> CERTIFICACIÓN DE ACTA DE CABILDO DONACIÓN A FAVOR DE LA SSJ DE FECHA 31 DE AGOSTO DEL 2001.</t>
  </si>
  <si>
    <t xml:space="preserve">MARGARITAS</t>
  </si>
  <si>
    <t xml:space="preserve"> BELLAS ARTES 417</t>
  </si>
  <si>
    <t xml:space="preserve">BODEGA MOBILIARIO</t>
  </si>
  <si>
    <t xml:space="preserve"> DATOS PROCEDE ZONA 1 PARCELA 36 SUPERFICIE 00-05-63-841 NO SE CUENTA CON EL ACTA DE PROCEDE.</t>
  </si>
  <si>
    <t xml:space="preserve">MILPILLAS</t>
  </si>
  <si>
    <t xml:space="preserve"> CALLE LEONA VICARIO NO. 14</t>
  </si>
  <si>
    <t xml:space="preserve">TERRENO BALDIO</t>
  </si>
  <si>
    <t xml:space="preserve">EL TERRENO SALUD ES DEMOLIDO POR PROBLEMAS ESTRUCTURALES, CONSIDERANDO COMO UN RIESO PARA LA INTEGRIDAD DE LOS USUARIOS</t>
  </si>
  <si>
    <t xml:space="preserve">SAN ANTONIO DE FERNANDEZ</t>
  </si>
  <si>
    <t xml:space="preserve"> AV. GERARDO GONZALEZ NO. 1 B</t>
  </si>
  <si>
    <t xml:space="preserve">SAN FRANCISCO DE ASIS</t>
  </si>
  <si>
    <t xml:space="preserve"> 16 DE SEPTIEMBRE 100</t>
  </si>
  <si>
    <t xml:space="preserve"> ACTA DE SESION DE CABILDO DONACION A FAVOR DE LA FEDERACION 15 DE MAYO DE 1985.</t>
  </si>
  <si>
    <t xml:space="preserve">AYOTLAN</t>
  </si>
  <si>
    <t xml:space="preserve"> AV. REVOLUCION 15</t>
  </si>
  <si>
    <t xml:space="preserve"> CERTIFICACION DE ACTA DE SESION DE CABILDO DONACION A FAVOR DE LA FEDERACION  DE FECHA 08 DE JUNIO DE 1987</t>
  </si>
  <si>
    <t xml:space="preserve">BETANIA</t>
  </si>
  <si>
    <t xml:space="preserve"> CALLE SAMUEL CALVARIO 41</t>
  </si>
  <si>
    <t xml:space="preserve"> ACTA DE SESION DE CABILDO DONACION A FAVOR DE LA FEDERACION 28 DE SEPTIEMBRE DE 1986.</t>
  </si>
  <si>
    <t xml:space="preserve">LA CONCEPCION</t>
  </si>
  <si>
    <t xml:space="preserve"> LAZARO CARDENAS ESQ. MORELOS S/N</t>
  </si>
  <si>
    <t xml:space="preserve">LA ISLA</t>
  </si>
  <si>
    <t xml:space="preserve"> CALLE SAN JOSE NO. 30</t>
  </si>
  <si>
    <t xml:space="preserve"> ACTA DE CABILDO DEL AYUNTAMIENTO 28 DE JULIO DEL 2000 EN LA CUAL ESTÃ NEGOCIADO EL TERRENO PERO FALTA LA SESIÓN EN DONDE LO DONEN.</t>
  </si>
  <si>
    <t xml:space="preserve">LA RIVERA</t>
  </si>
  <si>
    <t xml:space="preserve"> CALLE CAMINO REAL 26</t>
  </si>
  <si>
    <t xml:space="preserve">SANTA RITA</t>
  </si>
  <si>
    <t xml:space="preserve"> CALLE 16 DE SEPTIEMBRE NO. 45</t>
  </si>
  <si>
    <t xml:space="preserve"> ACTA DE ASAMBLEA EJIDAL EXTRAORDINARIA RATIFICACION DE ACTA DE ASAMBLEA EJIDAL DONACION A FAVOR DEL O.P.D. SERVICIOS DE SALUD JALISCO 11 DE MARZO DE 1998.</t>
  </si>
  <si>
    <t xml:space="preserve">CHAPALA</t>
  </si>
  <si>
    <t xml:space="preserve"> FLAVIO ROMERO DE VELAZCO 406</t>
  </si>
  <si>
    <t xml:space="preserve"> CERTIFICACION DE ACTA DE CABILDO DONACION A FAVOR DE LA FEDERACION 10 DE ABRIL DE 1982.</t>
  </si>
  <si>
    <t xml:space="preserve">AJIJIC</t>
  </si>
  <si>
    <t xml:space="preserve"> CALLE OCAMPO NO. 102</t>
  </si>
  <si>
    <t xml:space="preserve"> CONTRATO DE COMODATO DE FECHA 15 DE NOVIEMBRE DE 1995. A FAVOR DE LA SECRETARIA DE SALUD DEL ESTADO DE JALISCO. POR EL TÉRMINO DE 4 AÑOS.</t>
  </si>
  <si>
    <t xml:space="preserve">SAN ANTONIO TLAYACAPAN</t>
  </si>
  <si>
    <t xml:space="preserve"> CALLE RAMON VELASQUEZ SIN NO.</t>
  </si>
  <si>
    <t xml:space="preserve"> ESCRITURA PUBLICA No. 38264 A FAVOR DEL O.P.D.S.S.J. DE FECHA 09 DE OCTUBRE DEL 2003.</t>
  </si>
  <si>
    <t xml:space="preserve">SAN NICOLAS DE IBARRA</t>
  </si>
  <si>
    <t xml:space="preserve"> CALLE REAL 1</t>
  </si>
  <si>
    <t xml:space="preserve"> CERTIFICACION DE ACTA DE CABILDO DONACION A FAVOR DEL GOBIERNO DEL ESTADO 28 DE ENERO DE 1988.</t>
  </si>
  <si>
    <t xml:space="preserve">SANTA CRUZ DE LA SOLEDAD</t>
  </si>
  <si>
    <t xml:space="preserve"> EDUARDO RIVERA 308</t>
  </si>
  <si>
    <t xml:space="preserve">DEGOLLADO</t>
  </si>
  <si>
    <t xml:space="preserve"> CALLE MORELOS NO. 255</t>
  </si>
  <si>
    <t xml:space="preserve">BUENOS AIRES</t>
  </si>
  <si>
    <t xml:space="preserve"> CALLE SALIDA AL ARCA DEFENSORES NO. 40</t>
  </si>
  <si>
    <t xml:space="preserve"> ACTA DE ASAMBLEA EJIDAL EXTRAORDINARIA DONACION A FAVOR DEL O.P.D. SERVICIOS DE SALUD JALISCO DE FECHA 04 DE FEBRERO DE 1999.</t>
  </si>
  <si>
    <t xml:space="preserve">HUASCATO</t>
  </si>
  <si>
    <t xml:space="preserve">CALLE LAZARO CARDENAS No. 6</t>
  </si>
  <si>
    <t xml:space="preserve">JAMAY</t>
  </si>
  <si>
    <t xml:space="preserve"> CALLE 5 DE MAYO 204</t>
  </si>
  <si>
    <t xml:space="preserve">MALTARAÑA</t>
  </si>
  <si>
    <t xml:space="preserve"> CALLE JUARES No.1</t>
  </si>
  <si>
    <t xml:space="preserve"> ACTA ASAMBLEA GENERAL EXTRAORDINARIA DONACION A FAVOR DEL O.P.D. S.S.J. DE FECHA 03 DE JULIO DEL 2002.</t>
  </si>
  <si>
    <t xml:space="preserve">SAN AGUSTIN</t>
  </si>
  <si>
    <t xml:space="preserve"> CALLE CARLOS RIVERA ACEVES NO. 90</t>
  </si>
  <si>
    <t xml:space="preserve"> ACTA DE ASAMBLEA EJIDAL EXTRAORDINARIA DONACION A FAVOR DEL O.P.D. SERVICIOS DE SALUD DEL ESTADO DE JALISCO 10 DE OCTUBRE DE 1998.</t>
  </si>
  <si>
    <t xml:space="preserve">SAN MIGUEL DE LA PAZ</t>
  </si>
  <si>
    <t xml:space="preserve"> ANTONIO RAMIREZ 17</t>
  </si>
  <si>
    <t xml:space="preserve">JOCOTEPEC</t>
  </si>
  <si>
    <t xml:space="preserve"> DONATO GUERRA 6</t>
  </si>
  <si>
    <t xml:space="preserve">LAS TROJES</t>
  </si>
  <si>
    <t xml:space="preserve"> CALLE ABASOLO 1 B</t>
  </si>
  <si>
    <t xml:space="preserve">POTRERILLOS</t>
  </si>
  <si>
    <t xml:space="preserve"> CALLE HIDALGO 9</t>
  </si>
  <si>
    <t xml:space="preserve">SAN CRISTOBAL ZAPOTITLAN</t>
  </si>
  <si>
    <t xml:space="preserve"> HIDALGO 21</t>
  </si>
  <si>
    <t xml:space="preserve">SAN JUAN COSALA</t>
  </si>
  <si>
    <t xml:space="preserve"> LA PAZ PONIENTE 90</t>
  </si>
  <si>
    <t xml:space="preserve"> CERTIFICACIÃ³N DE ACTA DE SESIÃ³N DE AYUNTAMIENTO DONACION A FAVOR DE ESTE O.P.D. S.S.J. DE FECHA 27 DE JUNIO DEL 2007.</t>
  </si>
  <si>
    <t xml:space="preserve">SAN PEDRO TESISTAN</t>
  </si>
  <si>
    <t xml:space="preserve"> CALLE ZARAGOZA 82</t>
  </si>
  <si>
    <t xml:space="preserve">ZAPOTITAN DE HIDALGO</t>
  </si>
  <si>
    <t xml:space="preserve"> AV. DEL TRABAJO 2</t>
  </si>
  <si>
    <t xml:space="preserve"> ACTA DE ASAMBLEA EJIDAL EXTRAORDINARIA DONACION 07 DE JULIO DE 1996.</t>
  </si>
  <si>
    <t xml:space="preserve"> LA BARCA</t>
  </si>
  <si>
    <t xml:space="preserve"> AV. ADOLFO RUIZ CORTINEZ 29</t>
  </si>
  <si>
    <t xml:space="preserve"> ACTA DE SESIÓN DE AYUNTAMIENTO DONACIÓN DE FECHA 16 DE JUNIO DEL 2003 A FAVOR DE ESTE O.P.D. S.S.J.</t>
  </si>
  <si>
    <t xml:space="preserve"> CANALES</t>
  </si>
  <si>
    <t xml:space="preserve"> CALLE ALVARO OBREGON 8</t>
  </si>
  <si>
    <t xml:space="preserve"> ACTA DE ASAMBLEA EJIDAL EXTRAORDINARIA RATIFICACION DE ACTA DE ASAMBLEA EJIDAL EXTRAORDINARIA DONACION A FAVOR DEL O.P.D. DE SERVICIOS DE SALUD DEL ESTADO DE JALISCO DE FECHA 16 DE NOVIEMBRE DE 1997.</t>
  </si>
  <si>
    <t xml:space="preserve"> EL CARMEN</t>
  </si>
  <si>
    <t xml:space="preserve"> CALLE DELFINO LOZANO NO. 19</t>
  </si>
  <si>
    <t xml:space="preserve"> EL GOBERNADOR</t>
  </si>
  <si>
    <t xml:space="preserve"> CALLE LOPEZ MATEOS NO. 1</t>
  </si>
  <si>
    <t xml:space="preserve"> GUADALUPE DE LERMA</t>
  </si>
  <si>
    <t xml:space="preserve"> AV. GUADALUPE NO. 24</t>
  </si>
  <si>
    <t xml:space="preserve"> ACTA DE ASAMBLEA EJIDAL EXTRAORDINARIA DONACION A FAVOR DEL O.P.D. SERVICIOS DE SALUD JALISCO 17 DE OCTUBRE DE 1998.</t>
  </si>
  <si>
    <t xml:space="preserve"> LA PAZ DE ORDAZ</t>
  </si>
  <si>
    <t xml:space="preserve"> DR. FELIPE COVARRUBIAS 22</t>
  </si>
  <si>
    <t xml:space="preserve"> PORTEZUELOS</t>
  </si>
  <si>
    <t xml:space="preserve"> CALLE HIDALGO No. 755</t>
  </si>
  <si>
    <t xml:space="preserve"> ACTA DE SESIÓN DE AYUNTAMIENTO DONACIÓN DE FECHA 14 DE NOVIEMBRE DEL 2003. A FAVOR DE LA SECRETARÃA DE SALUD JALISCO.</t>
  </si>
  <si>
    <t xml:space="preserve"> SAN ANTONIO DE RIVAS</t>
  </si>
  <si>
    <t xml:space="preserve"> CALLE PRISCILIANO SANCHEZ SIN NUMERO</t>
  </si>
  <si>
    <t xml:space="preserve"> SANTA LUCIA</t>
  </si>
  <si>
    <t xml:space="preserve">EMILIANO ZAPATA No. 83</t>
  </si>
  <si>
    <t xml:space="preserve"> ACTA DE SESIÓN DE AYUNTAMIENTO DONACIÓN DE FECHA 14 DE NOVIEMBRE DEL 2003. A ESTE O.P.D. S.S.J.</t>
  </si>
  <si>
    <t xml:space="preserve"> SAN FRANCISCO DE RIVAS</t>
  </si>
  <si>
    <t xml:space="preserve"> GONZALEZ ORTEGA 39</t>
  </si>
  <si>
    <t xml:space="preserve"> ACTA DE SESION DE CABILDO DONACION A FAVOR DEL GOBIERNO DEL ESTADO 30 DE JUNIO DE 1995.</t>
  </si>
  <si>
    <t xml:space="preserve"> SAN JOSE DE CASAS CAIDAS</t>
  </si>
  <si>
    <t xml:space="preserve"> HIDALGO 68</t>
  </si>
  <si>
    <t xml:space="preserve"> SAN JOSE DE LAS MORAS</t>
  </si>
  <si>
    <t xml:space="preserve"> FRANCISCO VILLA 25</t>
  </si>
  <si>
    <t xml:space="preserve"> SAN RAMON</t>
  </si>
  <si>
    <t xml:space="preserve"> CALLE JALISCO SIN NUMERO</t>
  </si>
  <si>
    <t xml:space="preserve"> ACTA DE ASAMBLEA EJIDAL EXTRAORDINARIA RATIFICACION DE ACTA DE ASAMBLEA EJIDAL EXTRAORDINARIA DONACION A FAVOR DEL O.P.D. SERVICIOS DE SALUD JALISCO 27 DE OCTUBRE DE 1998.</t>
  </si>
  <si>
    <t xml:space="preserve"> VILLA GARCIA MARQUEZ</t>
  </si>
  <si>
    <t xml:space="preserve"> PRISCILIANO SANCHEZ No. 95</t>
  </si>
  <si>
    <t xml:space="preserve"> ACTA DE ASAMBLEA EJIDAL EXTRAORDINARIA RATIFICACION DE ACTA DE ASAMBLEA EJIDAL ORDINARIA DONACION A FAVOR DEL O.P.D. DE SERVICIOS DE SALUD DEL ESTADO DE JALISCO 27 DE NOVIEMBRE DE 1997.</t>
  </si>
  <si>
    <t xml:space="preserve"> ZALAMEA</t>
  </si>
  <si>
    <t xml:space="preserve"> CALLE LAZARO CARDENAS 27</t>
  </si>
  <si>
    <t xml:space="preserve">OCOTLAN</t>
  </si>
  <si>
    <t xml:space="preserve"> OCOTLAN</t>
  </si>
  <si>
    <t xml:space="preserve"> LOPEZ MATEOS 162</t>
  </si>
  <si>
    <t xml:space="preserve"> CALLE FRANCISCO RAMIREZ ACUÑA No.250</t>
  </si>
  <si>
    <t xml:space="preserve"> COPIA DE LA CERTIFICACION DE SESION ORDINARIA DE AYUNTAMIENTO DE FECHA 29 DE JULIO DEL 2010, DONACION A FAVOR DE ESTE O.P.D. S.S.J.</t>
  </si>
  <si>
    <t xml:space="preserve"> LABOR VIEJA (SAN VICENTE)</t>
  </si>
  <si>
    <t xml:space="preserve"> CALLE JESUS GARCIA NO. 1</t>
  </si>
  <si>
    <t xml:space="preserve"> SAN MARTIN DE ZULA</t>
  </si>
  <si>
    <t xml:space="preserve">CALLE HIDALGO SUR No. 200</t>
  </si>
  <si>
    <t xml:space="preserve">PONCITLAN</t>
  </si>
  <si>
    <t xml:space="preserve"> PONCITLAN</t>
  </si>
  <si>
    <t xml:space="preserve"> CALLE FERNANDO VARGAS NO. 269</t>
  </si>
  <si>
    <t xml:space="preserve"> CERTIFICACIÓN DE ACTA DE SESIÓN DE AYUNTAMIENTO DONACIÓN A FAVOR DEL GOBIERNO DEL ESTADO FALTA DONACIÓN A ESTE O.P.D. S.S.J. DE FECHA 30 DE JUNIO DEL 2008.</t>
  </si>
  <si>
    <t xml:space="preserve"> CUITZEO</t>
  </si>
  <si>
    <t xml:space="preserve"> PINO SUAREZ 41</t>
  </si>
  <si>
    <t xml:space="preserve"> ACTA DE SESION DE CABILDO DONACION A FAVOR DE LA SECRETARIA DE SALUD 28 DE JULIO DE 1993.</t>
  </si>
  <si>
    <t xml:space="preserve"> MEZCALA</t>
  </si>
  <si>
    <t xml:space="preserve"> CALLE RAMON CORONA</t>
  </si>
  <si>
    <t xml:space="preserve"> ACTA DE ASAMBLEA COMUNAL EXTAORDINARIA DONACION A FAVOR DEL O.P.D. SERVICIOS DE SALUD JALISCO 13 DE FEBRERO DEL 2000.</t>
  </si>
  <si>
    <t xml:space="preserve"> SANTA CRUZ EL GRANDE</t>
  </si>
  <si>
    <t xml:space="preserve"> ALVARO OBREGON #100</t>
  </si>
  <si>
    <t xml:space="preserve"> ACTA DE SESIÓN DE AYUNTAMIENTO DONACIÓN DE FECHA 31 DE ENERO DEL 2004. A ESTE O.P.D. S.S.J.</t>
  </si>
  <si>
    <t xml:space="preserve"> SAN JACINTO</t>
  </si>
  <si>
    <t xml:space="preserve"> AV. GUADALUPE 25-A</t>
  </si>
  <si>
    <t xml:space="preserve"> SAN JUAN TECOMATLAN</t>
  </si>
  <si>
    <t xml:space="preserve"> VICENTE GUERRERO 222</t>
  </si>
  <si>
    <t xml:space="preserve"> SAN MIGUEL ZAPOTITLAN</t>
  </si>
  <si>
    <t xml:space="preserve"> JAVIER MINA 51</t>
  </si>
  <si>
    <t xml:space="preserve"> SAN PEDRO ITZICAN</t>
  </si>
  <si>
    <t xml:space="preserve"> CALLE 20 DE NOVIEMBRE 51</t>
  </si>
  <si>
    <t xml:space="preserve">TIZAPAN EL ALTO</t>
  </si>
  <si>
    <t xml:space="preserve"> TIZAPAN EL ALTO</t>
  </si>
  <si>
    <t xml:space="preserve"> TIZAPAN EL ALTO (ATÂ´N. MATERNO INFANTIL)</t>
  </si>
  <si>
    <t xml:space="preserve">AV. NACIONAL FRACCIONAMIENTO HACIENDA DE SANTA ANA.</t>
  </si>
  <si>
    <t xml:space="preserve"> ACTA SESIÓN DE AYUNTAMIENTO RATIFICACIÓN DONACIÓN A FAVOR DE ESTE O.P.D. S.S.J. DE FECHA 01 DE ABRIL DEL 2014.</t>
  </si>
  <si>
    <t xml:space="preserve"> VILLA EMILIANO ZAPATA</t>
  </si>
  <si>
    <t xml:space="preserve">CALLE JUAN FRANCISCO ROMAN No. 155</t>
  </si>
  <si>
    <t xml:space="preserve">TOTOTLAN</t>
  </si>
  <si>
    <t xml:space="preserve"> TOTOTLAN</t>
  </si>
  <si>
    <t xml:space="preserve"> HIDALGO ORIENTE 182</t>
  </si>
  <si>
    <t xml:space="preserve">BODEGA REGION</t>
  </si>
  <si>
    <t xml:space="preserve"> DECRETO No. 12349 POR EL H.CONGRESO DEL EDO. CONT.DE DONACION DEL MPIO.AL IMSS 26 DE SEPTIEMBRE DE 1980.</t>
  </si>
  <si>
    <t xml:space="preserve"> SAN ISIDRO</t>
  </si>
  <si>
    <t xml:space="preserve"> CALLE ENCINO SIN NO.</t>
  </si>
  <si>
    <t xml:space="preserve"> ESCRITURA PUBLICA No. 4287 A FAVOR DEL O.P.D. S.S.J. 03 DE MARZO DEL 2005.</t>
  </si>
  <si>
    <t xml:space="preserve">TUXCUECA</t>
  </si>
  <si>
    <t xml:space="preserve"> TUXCUECA</t>
  </si>
  <si>
    <t xml:space="preserve"> AV. NACIONAL 155</t>
  </si>
  <si>
    <t xml:space="preserve"> SAN LUIS SOYATLAN</t>
  </si>
  <si>
    <t xml:space="preserve"> RAMON CORONA 219</t>
  </si>
  <si>
    <t xml:space="preserve">ZAPOTLAN DEL REY</t>
  </si>
  <si>
    <t xml:space="preserve">AHUATLAN</t>
  </si>
  <si>
    <t xml:space="preserve"> CALLE JUAREZ NO. 2</t>
  </si>
  <si>
    <t xml:space="preserve"> OTATLAN</t>
  </si>
  <si>
    <t xml:space="preserve"> EMILIANO ZAPATA 2</t>
  </si>
  <si>
    <t xml:space="preserve"> ACTA DE SESIÓN DE AYUNTAMIENTO DE FECHA 03 DE MAYO DEL 2001. A LA SECRETARÃA DE SALUD.</t>
  </si>
  <si>
    <t xml:space="preserve"> TECUALTITAN</t>
  </si>
  <si>
    <t xml:space="preserve"> CALLE PLUTARCO ELIAS NO. 27</t>
  </si>
  <si>
    <t xml:space="preserve"> CONSTANCIA DE USO DE FECHA 15 DE SEPTIEMBRE DE 1995.</t>
  </si>
  <si>
    <t xml:space="preserve"> ZAPOTLAN DEL REY</t>
  </si>
  <si>
    <t xml:space="preserve"> 20 DE NOVIEMBRE S/N</t>
  </si>
  <si>
    <t xml:space="preserve"> ACTA DE SESION DE CABILDO DONACION A FAVOR DE LA FEDERACION 30 DE MAYO DE 1991.</t>
  </si>
  <si>
    <t xml:space="preserve"> JOCOTEPEC</t>
  </si>
  <si>
    <t xml:space="preserve">CALLE MATAMOROS S/N</t>
  </si>
  <si>
    <t xml:space="preserve"> ACTA DE SESIÓN DE AYUNTAMIENTO DONACIÓN A FAVOR DE ESTE O.P.D. S.S.J. DE FECHA 26 DE JUNIO DEL 2007.</t>
  </si>
  <si>
    <t xml:space="preserve"> SAN JUAN COSALA</t>
  </si>
  <si>
    <t xml:space="preserve">CALLE TACUBAYA ESQ. DOMINGUILLO</t>
  </si>
  <si>
    <t xml:space="preserve"> ACTA DE SESIÓN DE AYUNTAMIENTO DONACIÓN A FAVOR DE ESTE O.P.D. S.S.J. DE FECHA 26 DE JULIO DEL 2007.</t>
  </si>
  <si>
    <t xml:space="preserve"> CALLE 12 DE OCTUBRE NO. 263</t>
  </si>
  <si>
    <t xml:space="preserve"> ACTA DE SESIÓN DE AYUNTAMIENTO DONACIÓN A ESTE O.P.D. S.S.J. DE FECHA 28 DE SEPTIEMBRE DEL 2007 UNEME-CAPA.</t>
  </si>
  <si>
    <t xml:space="preserve"> CALLE INSURGENTES No. 35</t>
  </si>
  <si>
    <t xml:space="preserve"> ESCRITURA PÚBLICA CONSINA CONTRATO A FAVOR DE ESTE O.P.D. S.S.J.  DE FECHA 13 DICIEMBRE DEL 2007.</t>
  </si>
  <si>
    <t xml:space="preserve"> CALLE HIDALGO SIN NO.</t>
  </si>
  <si>
    <t xml:space="preserve"> ESCRITURA PÚBLICA No. 352 A FAVOR DE ESTE O.P.D. S.S.J. DE FECHA 12 DE FEBRERO DEL 2008.</t>
  </si>
  <si>
    <t xml:space="preserve"> SAN ANTONIO DE FERNANDEZ</t>
  </si>
  <si>
    <t xml:space="preserve"> CALLE ABASOLO</t>
  </si>
  <si>
    <t xml:space="preserve"> CERTIFICACIÓN DE ACTA DE AYUNTAMIENTO COMODATO POR 10 AÑOS A FAVOR DE ESTE O.P.D. S.S.J. DE FECHA 26 DE JUNIO DEL 2008.</t>
  </si>
  <si>
    <t xml:space="preserve"> ATOTONILCO</t>
  </si>
  <si>
    <t xml:space="preserve"> ACTA SESIÓN DE AYUNTAMIENTO DONACIÓN A FAVOR DE ESTE O.P.D. S.S.J. DE FECHA 24 DE JULIO DEL 2008.</t>
  </si>
  <si>
    <t xml:space="preserve"> MILPILLAS</t>
  </si>
  <si>
    <t xml:space="preserve"> AV. NIÑOS HEROES S/N ESQ. CALLE LIC. MARIANO OTERO</t>
  </si>
  <si>
    <t xml:space="preserve"> CONSIGNA ESCRITURA PUBLICA NO. 5345 A FAVOR DEL O.P.D. S.S.J. DE FECHA 25 DE ABRIL DEL 2008.</t>
  </si>
  <si>
    <t xml:space="preserve"> SAN ANTONIO TLAYACAPAN</t>
  </si>
  <si>
    <t xml:space="preserve"> JESUS GARCIA 4</t>
  </si>
  <si>
    <t xml:space="preserve"> CONTRATO DE COMODATO A FAVOR O.P.D. S.S.J. Y ASOCIACION DENOMINADA NIÑOS DE SAN ANTONIO A.C. FECHA 03 DE JULIO DEL 2000 POR 1 AÑO.</t>
  </si>
  <si>
    <t xml:space="preserve"> MARGARITAS</t>
  </si>
  <si>
    <t xml:space="preserve"> CALLE BELLAS ARTES S/N</t>
  </si>
  <si>
    <t xml:space="preserve"> COPIA FOTOSTATICA DE LA CERTIFICACIÓN SESIÓN ORDINARIA DE AYUNTAMIENTO DE FECHA 23 DE FEBRERO DEL 2010, RATIFICA SUPERFICIE TOTAL ASI COMO SUS MEDIDAS Y LINDEROS TRANSMITE MEDIANTE SESIÓN A FAVOR DE ESTE O.P.D. S.S.J.</t>
  </si>
  <si>
    <t xml:space="preserve">ATOTONILQUILLO</t>
  </si>
  <si>
    <t xml:space="preserve">JUAREZ S/N</t>
  </si>
  <si>
    <t xml:space="preserve">CEDULA DE CAPTACIÒN</t>
  </si>
  <si>
    <t xml:space="preserve">EL CHANTE</t>
  </si>
  <si>
    <t xml:space="preserve">PREDIO RUSTICO DENOMINADO SERRO DE CHOLULA, SERRO DE LOS AGRACIADOS, Y LA LOMA UBICADO AL NORTE DE LA DELEGACIÓN DEL CHANTE.</t>
  </si>
  <si>
    <t xml:space="preserve">ESCRITURA PUBLICA No. 10,931 DE FECHA 26 DE FEBRERO DEL 2013, DONACIÓN A FAVOR DE ESTE O.P.D. S.S.J.</t>
  </si>
  <si>
    <t xml:space="preserve">CALLE PORFIRIO DIAZ No.4</t>
  </si>
  <si>
    <t xml:space="preserve">TERRENO/EN CONSTRUCCIÓN</t>
  </si>
  <si>
    <t xml:space="preserve">PENDIENTE INVESTIGACIÓN YA QUE NOS ENTERAMOS QUE EXISTE Y ESTA EN CONSTRUCCION POR UNA LISTA PROVENIENTE DE LA REGION MISMA EN EL QUE NOS MANIFIESTA QUE EXISTE Y ESTA EN CONSTRUCCIÓN ESTE TERRENO NUEVO.</t>
  </si>
  <si>
    <t xml:space="preserve">TAMAZULA DE GORDIANO</t>
  </si>
  <si>
    <t xml:space="preserve">CONCEPCION DE BUENOS AIRES</t>
  </si>
  <si>
    <t xml:space="preserve"> CONCEPCION DE BUENOS AIRES</t>
  </si>
  <si>
    <t xml:space="preserve"> MEXICO 1</t>
  </si>
  <si>
    <t xml:space="preserve">JILOTLAN DE LOS DOLORES</t>
  </si>
  <si>
    <t xml:space="preserve"> JILOTLAN DE LOS DOLORES</t>
  </si>
  <si>
    <t xml:space="preserve"> REVOLUCION S/N</t>
  </si>
  <si>
    <t xml:space="preserve"> RATIFICACION DE ACTA DE SESION DE CABILDO DONACION A FAVOR DE LA FEDERACION 30 DE OCTUBRE DE 1997.</t>
  </si>
  <si>
    <t xml:space="preserve"> LA LOMA</t>
  </si>
  <si>
    <t xml:space="preserve">FRENTE AL JARDIN</t>
  </si>
  <si>
    <t xml:space="preserve"> ACTA DE ASAMBLEA EJIDAL EXTRAORDINARIA DONACION A FAVOR DEL O.P.D. SERVICIOS DE SALUD JALISCO 20 DE FEBRERO DEL 2000.</t>
  </si>
  <si>
    <t xml:space="preserve"> TAZUMBOS</t>
  </si>
  <si>
    <t xml:space="preserve"> CALLE 29 DE SEPTIEMBRE SIN NÚMERO</t>
  </si>
  <si>
    <t xml:space="preserve">SANTA MARIA DEL ORO (antes MANUEL M. DIEGUEZ)</t>
  </si>
  <si>
    <t xml:space="preserve"> SANTA MARIA DEL ORO</t>
  </si>
  <si>
    <t xml:space="preserve"> CALLE ABASOLO NO. 43</t>
  </si>
  <si>
    <t xml:space="preserve"> ACTA DE SESIÓN DE AYUNTAMIENTO DONACIÓN A ESTE O.P.D. S.S.J. DE FECHA 01 DE JUNIO DEL 2002.</t>
  </si>
  <si>
    <t xml:space="preserve">LA MANZANILLA DE LA PAZ</t>
  </si>
  <si>
    <t xml:space="preserve"> LA MANZANILLA DE LA PAZ</t>
  </si>
  <si>
    <t xml:space="preserve"> ALDAMA 114</t>
  </si>
  <si>
    <t xml:space="preserve"> RATIFICACION DE DONACION DE ACTA DE SESION DE CABILDO DONACION A FAVOR DE LA SECRETARIA DE SALUBRIDAD Y ASISTENCIA 13 DE DICIEMBRE DE 1996.</t>
  </si>
  <si>
    <t xml:space="preserve"> VILLA MORELOS</t>
  </si>
  <si>
    <t xml:space="preserve"> HIDALGO 13</t>
  </si>
  <si>
    <t xml:space="preserve"> ACTA DE SESIÓN DE AYUNTAMIENTO DONACIÓN DE FECHA 06 DE JUNIO DEL 2005. A ESTE O.P.D. S.S.J.</t>
  </si>
  <si>
    <t xml:space="preserve">MAZAMITLA</t>
  </si>
  <si>
    <t xml:space="preserve"> MAZAMITLA</t>
  </si>
  <si>
    <t xml:space="preserve"> ESCRITURA PÚBLICA  No. 11702 DE FECHA 28 DE SEPTIEMBRE DEL 2005. A FAVOR DE ESTE O.P.D. S.S.J.</t>
  </si>
  <si>
    <t xml:space="preserve">PIHUAMO</t>
  </si>
  <si>
    <t xml:space="preserve"> PIHUAMO</t>
  </si>
  <si>
    <t xml:space="preserve"> PRISCILIANO SANCHEZ 99</t>
  </si>
  <si>
    <t xml:space="preserve"> COPIA CERTIFICADA DE LA INSCRIPCION A FAVOR DEL GOBIERNO DEL ESTADO SIN FECHA.</t>
  </si>
  <si>
    <t xml:space="preserve"> BARRERAS</t>
  </si>
  <si>
    <t xml:space="preserve">CALLE PRINCIPAL</t>
  </si>
  <si>
    <t xml:space="preserve"> RATIFICACIÓN DE ACTA DE ASAMBLEA EJIDAL EXTRAORDINARIA DONACIÓN DE FECHA 07 DE ABRIL DEL 2002.</t>
  </si>
  <si>
    <t xml:space="preserve"> EL GUAYABO</t>
  </si>
  <si>
    <t xml:space="preserve">JUNTO A LA CASA EJIDAL</t>
  </si>
  <si>
    <t xml:space="preserve"> ACTA DE ASAMBLEA EJIDAL EXTRAORDINARIA DONACION A FAVOR DEL O.P.D. SERVICIOS DE SALUD JALISCO 09 DE JULIO DEL 2000.</t>
  </si>
  <si>
    <t xml:space="preserve"> EL NARANJO</t>
  </si>
  <si>
    <t xml:space="preserve"> CALLE HIDALGO E INDEPENDENCIA</t>
  </si>
  <si>
    <t xml:space="preserve"> ACTA DE ASAMBLEA EJIDAL EXTRAORDINARIA DONACION 18 DE AGOSTO DE 1996.</t>
  </si>
  <si>
    <t xml:space="preserve"> SAN JOSE DEL TULE</t>
  </si>
  <si>
    <t xml:space="preserve"> CALLE HIDALGO No. 32</t>
  </si>
  <si>
    <t xml:space="preserve">QUITUPAN</t>
  </si>
  <si>
    <t xml:space="preserve"> QUITUPAN</t>
  </si>
  <si>
    <t xml:space="preserve"> ORNELAS No. 21</t>
  </si>
  <si>
    <t xml:space="preserve"> ACTA DE SESIÓN DE AYUNTAMIENTO DONACIÓN A ESTE O.P.D. S.S.J. DE FECHA 27 DE ENERO DEL 2005</t>
  </si>
  <si>
    <t xml:space="preserve"> EL MONTOSO</t>
  </si>
  <si>
    <t xml:space="preserve"> CARR. TERR. QUITUPAN EL MONTOSO</t>
  </si>
  <si>
    <t xml:space="preserve"> ACTA DE SESION DE CABILDO DONACION A FAVOR DEL O.P.D. SERVICIOS DE SALUD JALISCO 23 DE FEBRERO DEL 2001.</t>
  </si>
  <si>
    <t xml:space="preserve"> LAGUNILLAS 3</t>
  </si>
  <si>
    <t xml:space="preserve"> CARR. SAN DIEGO A COTIJA S/N</t>
  </si>
  <si>
    <t xml:space="preserve"> ACTA DE ASAMBLEA EJIDAL EXTRAORDINARIA RATIFICACION DE ACTA DE ASAMBLEA EJIDAL DE FECHA 04 DE MARZO DEL 2001 A FAVOR DEL O.P.D. SERVICIOS DE SALUD JALISCO</t>
  </si>
  <si>
    <t xml:space="preserve"> LAZARO CARDENAS</t>
  </si>
  <si>
    <t xml:space="preserve">MIGUEL HIDALGO No. 31</t>
  </si>
  <si>
    <t xml:space="preserve"> TAMAZULA DE GORDIANO</t>
  </si>
  <si>
    <t xml:space="preserve"> CALLE SALVADOR ESQUER APODACA</t>
  </si>
  <si>
    <t xml:space="preserve"> ACTA DE SESIÓN DE AYUNTAMIENTO DONACIÓN DE FECHA 23 DE NOVIEMBRE DEL 2004. A FAVOR DE ESTE O.P.D. S.S.J.</t>
  </si>
  <si>
    <t xml:space="preserve"> JOSE MARIA MARTINEZ No. 1490</t>
  </si>
  <si>
    <t xml:space="preserve"> ACTA DE SESIÓN DE AYUNTAMIENTO COMODATO  SIN TIEMPO DEFINIDO DE FECHA 19 DE JUNIO DE 1989.</t>
  </si>
  <si>
    <t xml:space="preserve"> CONTLA</t>
  </si>
  <si>
    <t xml:space="preserve"> OBREGON 31</t>
  </si>
  <si>
    <t xml:space="preserve"> EL TULILLO</t>
  </si>
  <si>
    <t xml:space="preserve"> INDEPENDENCIA No. 109</t>
  </si>
  <si>
    <t xml:space="preserve"> LA VERDURA</t>
  </si>
  <si>
    <t xml:space="preserve"> ACTA DE ASAMBLEA EJIDAL EXTRAORDINARIA DONACIÓN DE FECHA 11 DE AGOSTO DEL 2002. A FAVOR DE ESTE O.P.D. S.S.J.</t>
  </si>
  <si>
    <t xml:space="preserve"> NIGROMANTE</t>
  </si>
  <si>
    <t xml:space="preserve">NABOR MARTINEZ No. 22</t>
  </si>
  <si>
    <t xml:space="preserve"> SANTA ROSA</t>
  </si>
  <si>
    <t xml:space="preserve"> A UN COSTADO DEL JARDIN</t>
  </si>
  <si>
    <t xml:space="preserve"> VISTA HERMOSA</t>
  </si>
  <si>
    <t xml:space="preserve"> RAMON CORONA 3</t>
  </si>
  <si>
    <t xml:space="preserve">TECALITLAN</t>
  </si>
  <si>
    <t xml:space="preserve"> TECALITLAN</t>
  </si>
  <si>
    <t xml:space="preserve">COLON No. 214</t>
  </si>
  <si>
    <t xml:space="preserve">AHUIJULLO</t>
  </si>
  <si>
    <t xml:space="preserve">CALLE GUADALUPE VICTORIA S/N</t>
  </si>
  <si>
    <t xml:space="preserve">VALLE DE JUAREZ</t>
  </si>
  <si>
    <t xml:space="preserve"> VALLE DE JUAREZ</t>
  </si>
  <si>
    <t xml:space="preserve">AV. 5 DE FEBRERO S/N</t>
  </si>
  <si>
    <t xml:space="preserve"> PASO DE PIEDRA</t>
  </si>
  <si>
    <t xml:space="preserve"> CALLE MIGUEL HIDALGO NO. 10</t>
  </si>
  <si>
    <t xml:space="preserve"> AV. BENITO JUAREZ NO. 159</t>
  </si>
  <si>
    <t xml:space="preserve"> PROYECTO SIN FIRMA DEL CONTRATO DE DONACIÓN A FAVOR DEL O.P.D. S.S.J. DE FECHA 11 SEPTIEMBRE DEL 2008</t>
  </si>
  <si>
    <t xml:space="preserve"> VICENTE GUERRERO 1</t>
  </si>
  <si>
    <t xml:space="preserve"> QUINTANAR 50</t>
  </si>
  <si>
    <t xml:space="preserve"> ACTA DE SESIÓN DE AYUNTAMIENTO DONACIÓN A ESTE O.P.D. S.S.J. DE FECHA 27 DE JULIO DEL 2001.</t>
  </si>
  <si>
    <t xml:space="preserve">ESCRITURA PUBLICA No. 2,811 DE FECHA 01 DE JUNIO DEL 2012.</t>
  </si>
  <si>
    <t xml:space="preserve">PREDIO RUSTICO DENOMINADO EPECHE CHICO</t>
  </si>
  <si>
    <t xml:space="preserve">CONTRATO DE DONACIÒN PURA QUE CONSTA EN ESCRITURA PÙBLICA No. 2509, DE FECHA 13 DE JULIO DEL 20011. A FAVOR DEL O.P.D. S.S.J.</t>
  </si>
  <si>
    <t xml:space="preserve">CIUDAD GUZMAN</t>
  </si>
  <si>
    <t xml:space="preserve">AMACUECA</t>
  </si>
  <si>
    <t xml:space="preserve"> GUADALUPE YAÑEZ # 3</t>
  </si>
  <si>
    <t xml:space="preserve"> ACTA DE SESION DE CABILDO DONACION A FAVOR DE LA FEDERACION 29 DE AGOSTO DE 1987.</t>
  </si>
  <si>
    <t xml:space="preserve"> TEPEC</t>
  </si>
  <si>
    <t xml:space="preserve"> MATAMOROS S/N</t>
  </si>
  <si>
    <t xml:space="preserve"> RATIFICACIÓN DE ACTA DE ASAMBLEA EJIDAL ORDINARIA DONACION  03 DE MARZO DE 1996.</t>
  </si>
  <si>
    <t xml:space="preserve">ATEMAJAC DE BRIZUELA</t>
  </si>
  <si>
    <t xml:space="preserve"> ATEMAJAC DE BRIZUELA</t>
  </si>
  <si>
    <t xml:space="preserve"> PROLONGACION AV. BRIZUELA S/N</t>
  </si>
  <si>
    <t xml:space="preserve"> COPIA FOTOSTÃTICA SIMPLE ACTA SESIÓN DE AYUNTAMIENTO DE FECHA 24 DE AGOSTO DEL 2007  AUTORIZAN CELEBRAR CONTRATO DE DONACION A FAVOR DEL O.P.D. S.S.J. Y AUTORIZAN SUSCRIBIR CONTRATO DE COLABORACIÓN PARA AMPLIACIÓN Y REMODELACIÓN DEL CENTRO DE SALUD.</t>
  </si>
  <si>
    <t xml:space="preserve"> LAGUNILLAS 1</t>
  </si>
  <si>
    <t xml:space="preserve"> AV. BRIZUELAS S/N</t>
  </si>
  <si>
    <t xml:space="preserve">ATOYAC</t>
  </si>
  <si>
    <t xml:space="preserve"> ATOYAC</t>
  </si>
  <si>
    <t xml:space="preserve"> CALLE DONATO GUERRA S/N</t>
  </si>
  <si>
    <t xml:space="preserve"> ACTA DE SESION DE CABILDO No.21 DONACION A FAVOR DEL O.P.D. SERVICIOS DE SALUD JALISCO 28 DE JUNIO DE 1999.</t>
  </si>
  <si>
    <t xml:space="preserve"> UNION DE GUADALUPE</t>
  </si>
  <si>
    <t xml:space="preserve"> 16 DE SEPTIEMBRE 88</t>
  </si>
  <si>
    <t xml:space="preserve"> CUYACAPAN</t>
  </si>
  <si>
    <t xml:space="preserve"> VICENTE GUERRERO 14-A</t>
  </si>
  <si>
    <t xml:space="preserve"> ACTA DE SESION DE CABILDO A FAVOR DEL O.P.D. SERVICIOS DE SALUD JALISCO 28 DE FEBRERO DEL 2000.</t>
  </si>
  <si>
    <t xml:space="preserve">ZAPOTLAN EL GRANDE</t>
  </si>
  <si>
    <t xml:space="preserve"> CIUDAD GUZMAN</t>
  </si>
  <si>
    <t xml:space="preserve"> GUADALUPE VICTORIA 61</t>
  </si>
  <si>
    <t xml:space="preserve"> ACTA DE SESION DE CABILDO DONACION A FAVOR DE LA FEDERACION 14 DE ABRIL DE 1961.</t>
  </si>
  <si>
    <t xml:space="preserve"> AV. CONSTITUYENTE 162</t>
  </si>
  <si>
    <t xml:space="preserve"> ACTA DE SESION DE CABILDO DONACION A FAVOR DEL GOBIERNO DEL ESTADO INMUEBLE NO PERTENECE AL MUNICIPIO 15 DE AGOSTO DE 1994.</t>
  </si>
  <si>
    <t xml:space="preserve"> LA MESA Y EL FRESNILLO</t>
  </si>
  <si>
    <t xml:space="preserve">Km 6 CARRETERA ATENQUIQUE</t>
  </si>
  <si>
    <t xml:space="preserve"> ACTA DE ASAMBLEA EJIDAL EXTRAORDIANRIA DONACION 24 DE SEPTIEMBRE DE 1995.</t>
  </si>
  <si>
    <t xml:space="preserve">GOMEZ FARIAS</t>
  </si>
  <si>
    <t xml:space="preserve"> EL RODEO</t>
  </si>
  <si>
    <t xml:space="preserve"> GUADALUPE ZUNO S/N</t>
  </si>
  <si>
    <t xml:space="preserve"> OFICIO SOLICITUD DE DONACIÓN No. O.B.I.013/08 FOLIO 7705 DE FECHA 17 DE JULIO DEL 2008.</t>
  </si>
  <si>
    <t xml:space="preserve"> SAN ANDRES IXTLAN</t>
  </si>
  <si>
    <t xml:space="preserve"> MORELOS 71</t>
  </si>
  <si>
    <t xml:space="preserve"> RATIFICACIÓN DE ACTA DE SESIÓN DE AYUNTAMIENTO DONACIÓN A LA SECRETARIA DE SALUD DE FECHA 23 DE SEPTIEMBRE DE 1999.</t>
  </si>
  <si>
    <t xml:space="preserve"> SAN SEBASTAN DEL SUR (antes GOMEZ FARIAS)</t>
  </si>
  <si>
    <t xml:space="preserve"> CALLE OBREGON No. 109</t>
  </si>
  <si>
    <t xml:space="preserve"> ESCRITURA PUBLICA No. 3189 A FAVOR DEL O.P.D. S.S.J. 28 DE AGOSTO DE 2003.</t>
  </si>
  <si>
    <t xml:space="preserve">SAN GABRIEL</t>
  </si>
  <si>
    <t xml:space="preserve">ALISTA</t>
  </si>
  <si>
    <t xml:space="preserve"> ACTA DE ASAMBLEA EJIDAL EXTRAORDINARIA DONACION A FAVOR DEL O.P.D. SERVICIOS DE SALUD JALISCO 06 DE SEPTIEMBRE DE 1998.</t>
  </si>
  <si>
    <t xml:space="preserve"> APANGO</t>
  </si>
  <si>
    <t xml:space="preserve"> ITURBIDE S/N (antes CUARTEL 1 MANZANA 2)</t>
  </si>
  <si>
    <t xml:space="preserve"> ESCRITURA PUBLICA No. 6248 A FAVOR DEL O.P.D. S.S.J. 23 DE DICIEMBRE DEL 2003.</t>
  </si>
  <si>
    <t xml:space="preserve"> EL JAZMIN</t>
  </si>
  <si>
    <t xml:space="preserve"> ABASOLO No. 4 (antes MARIANO AVALOS S/N)</t>
  </si>
  <si>
    <t xml:space="preserve"> ACTA DE ASAMBLEA EJIDAL ORDINARIA DONACION A FAVOR DEL O.P.D. SERVICIOS DE SALUD JALISCO 10 DE ABRIL DEL 2001.</t>
  </si>
  <si>
    <t xml:space="preserve"> JIQUILPAN</t>
  </si>
  <si>
    <t xml:space="preserve"> ROBLES GIL NO. 3</t>
  </si>
  <si>
    <t xml:space="preserve"> ACTA DE SESIÓN DE AYUNTAMIENTO DONACIÓN DE FECHA 03 DE DICIEMBRE DEL 2002. A FAVOR DE ESTE O.P.D. S.S.J.</t>
  </si>
  <si>
    <t xml:space="preserve"> SAN GABRIEL</t>
  </si>
  <si>
    <t xml:space="preserve">MONTENEGRO S/N</t>
  </si>
  <si>
    <t xml:space="preserve"> ACTA DE SESIÓN DE AYUNTAMIENTO EN DONDE SE RATIFICA  LA DONACIÓN ANTIGUA Y A LA VEZ SE DONA UNA FRACCIÓN MÃS DE TERRENO QUE SE ENCUENTRA ANEXA AL CENTRO DE SALUD PARA LA CONSTRUCCIÓN DEL HOSPITAL DE PRIMER CONTACTO DE FECHA 19 DE ABRIL DEL 2007. A FAVOR</t>
  </si>
  <si>
    <t xml:space="preserve"> SAN ANTONIO</t>
  </si>
  <si>
    <t xml:space="preserve"> MANZANA 1 SOLAR 18</t>
  </si>
  <si>
    <t xml:space="preserve"> ACTA DE ASAMBLEA EJIDAL ORDINARIA DONACIÓN DE FECHA 01 DE OCTUBRE DEL 2004. A FAVOR DE ESTE O.P.D. S.S.J.</t>
  </si>
  <si>
    <t xml:space="preserve"> SAN JOSE DEL RINCON</t>
  </si>
  <si>
    <t xml:space="preserve"> CONSTITUCIÓN No. 1</t>
  </si>
  <si>
    <t xml:space="preserve"> ACTA DE ASAMBLEA EJIDAL ORDINARIA DONACIÓN DE FECHA 26 DE AGOSTO DEL 2001. A FAVOR DE ESTE O.P.D. S.S.J.</t>
  </si>
  <si>
    <t xml:space="preserve">SAYULA</t>
  </si>
  <si>
    <t xml:space="preserve"> SAYULA</t>
  </si>
  <si>
    <t xml:space="preserve"> AVILA CAMACHO 191</t>
  </si>
  <si>
    <t xml:space="preserve"> ACTA DE SESION DE CABILDO DONACION A FAVOR DE LA FEDERACION 05 DE DICIEMBRE DE 1987.</t>
  </si>
  <si>
    <t xml:space="preserve"> USMAJAC</t>
  </si>
  <si>
    <t xml:space="preserve"> JUAREZ 121A</t>
  </si>
  <si>
    <t xml:space="preserve">TAPALPA</t>
  </si>
  <si>
    <t xml:space="preserve"> TAPALPA</t>
  </si>
  <si>
    <t xml:space="preserve"> JUAN GIL PRECIADO No. 15 (antes KM 15 CARRETERA A GUADALAJARA)</t>
  </si>
  <si>
    <t xml:space="preserve"> RATIFICACIÓN DE SESIÓN DE AYUNTAMIENTO DONACIÓN A LA SECRETARIA DE SALUD DE FECHA 28 DE FEBRERO DEL 2000.</t>
  </si>
  <si>
    <t xml:space="preserve"> ATACCO</t>
  </si>
  <si>
    <t xml:space="preserve">LAUREL S/N</t>
  </si>
  <si>
    <t xml:space="preserve"> ACTA DE SESIÓN DE AYUNTAMIENTO DONACIÓN A ESTE O.P.D. S.S.J. DE FECHA 02 DE FEBRERO DEL 2006.</t>
  </si>
  <si>
    <t xml:space="preserve"> JUANACATLAN</t>
  </si>
  <si>
    <t xml:space="preserve"> KM. 10.4 CARR. A ATEMAJAC DE B. BARRIO 1.</t>
  </si>
  <si>
    <t xml:space="preserve"> ACTA DE ASAMBLEA EJIDAL EXTRAORDINARIA DONACION A FAVOR DEL O.P.D. SERVICIOS DE SALUD JALISCO 22 DE AGOSTO DE 1999.</t>
  </si>
  <si>
    <t xml:space="preserve">TECHALUTA DE MONTENEGRO</t>
  </si>
  <si>
    <t xml:space="preserve"> TECHALUTA DE MONTENEGRO</t>
  </si>
  <si>
    <t xml:space="preserve"> OCAMPO NO. 28</t>
  </si>
  <si>
    <t xml:space="preserve">CERTIFICACIÓN DE ACUERDO DE CABILDO DE FECHA 11 DE OCTUBRE DE 1991, DONACIÓN A  FAVOR DE LA FEDERACIÓN CON DESTINO AL SECTOR SALUD Y BIENESTAR SOCIAL.</t>
  </si>
  <si>
    <t xml:space="preserve">TEOCUITATLAN DE CORONA</t>
  </si>
  <si>
    <t xml:space="preserve"> CITALA</t>
  </si>
  <si>
    <t xml:space="preserve"> DONATO GUERRA No. 109 (antes KM.12 ENTDA.OTE. A TEOCUITATLAN A CITALA)</t>
  </si>
  <si>
    <t xml:space="preserve"> SAN JOSE DE GRACIA</t>
  </si>
  <si>
    <t xml:space="preserve"> INDEPENDENCIA 25</t>
  </si>
  <si>
    <t xml:space="preserve"> TEOCUITATLAN DE CORONA</t>
  </si>
  <si>
    <t xml:space="preserve"> NIÑOS HEROES 8</t>
  </si>
  <si>
    <t xml:space="preserve">CONTRATO DE DONACIÒN Y TRANSMISION DE DERECHOS EN PROPIEDAD CELEBRADO POR EL GOBIERNO FEDERAL Y EL GOBIERNO DEL ESTADO, SIRVIENDO COMO TITULO DE PROPIEDAD EN LOS TERMINOS DEL ARTICULO 74 FRACC. II Y PENULTIMO PARRAFO DE LA  LEY GENERAL DE BIENES NACIONALES DE FECHA 7 DE OCTUBRE DEL 2005.</t>
  </si>
  <si>
    <t xml:space="preserve">TOLIMAN</t>
  </si>
  <si>
    <t xml:space="preserve"> TOLIMAN</t>
  </si>
  <si>
    <t xml:space="preserve"> FRANCISCO I. MADERO No 200.</t>
  </si>
  <si>
    <t xml:space="preserve"> ACTA DE ASAMBLEA EJIDAL EXTRAORDINARIA DONACION 06 DE OCTUBRE DE 1996.</t>
  </si>
  <si>
    <t xml:space="preserve"> COPALA</t>
  </si>
  <si>
    <t xml:space="preserve"> LIBERTAD Y MATAMOROS S/N (antes LAZARO CARDENAS 14).</t>
  </si>
  <si>
    <t xml:space="preserve"> SANTA ELENA</t>
  </si>
  <si>
    <t xml:space="preserve"> GUADALUPE ZUNO ARCE S/N</t>
  </si>
  <si>
    <t xml:space="preserve"> TERRENO NUEVO PENDIENTE INVESTIGACIÓN. (CEDULA DE CAPTACIÓN).</t>
  </si>
  <si>
    <t xml:space="preserve">TONILA</t>
  </si>
  <si>
    <t xml:space="preserve"> TONILA</t>
  </si>
  <si>
    <t xml:space="preserve">MACLOVIO HERRERA ESQ. HIDALGO S/N</t>
  </si>
  <si>
    <t xml:space="preserve"> ACTA DE SESION DE CABILDO DONACION A FAVOR DEL GOBIERNO DEL ESTADO 28 DE FEBRERO DE 1991.</t>
  </si>
  <si>
    <t xml:space="preserve"> SAN MARCOS</t>
  </si>
  <si>
    <t xml:space="preserve"> ALLENDE E HIDALGO S/N</t>
  </si>
  <si>
    <t xml:space="preserve">TUXPAN</t>
  </si>
  <si>
    <t xml:space="preserve"> TUXPAN</t>
  </si>
  <si>
    <t xml:space="preserve"> AV. ALVAREZ DEL CASTILLO No. 4</t>
  </si>
  <si>
    <t xml:space="preserve"> ESCRITURA PUBLICA No. 21549 A FAVOR DEL O.P.D. S.S.J. 31 DE MARZO DE 2004.</t>
  </si>
  <si>
    <t xml:space="preserve">ZACOALCO DE TORRES</t>
  </si>
  <si>
    <t xml:space="preserve"> ZACOALCO DE TORRES</t>
  </si>
  <si>
    <t xml:space="preserve"> 16 DE SEPTIEMBRE 250</t>
  </si>
  <si>
    <t xml:space="preserve"> ACTA DE SESIÓN DE AYUNTAMIENTO DONACIÓN A ESTE O.P.D. S.S.J. DE FECHA 11 DE FEBRERO DEL 2003.</t>
  </si>
  <si>
    <t xml:space="preserve"> BARRANCA DE OTATES</t>
  </si>
  <si>
    <t xml:space="preserve"> ALDAMA No. 2 (antes CAR.ZACOALCO DE T. A BARRANCA DE OTATES)</t>
  </si>
  <si>
    <t xml:space="preserve"> BARRANCA DE SANTA CLARA</t>
  </si>
  <si>
    <t xml:space="preserve"> KM. 5 CRUCERO CON BARRANCA OTATES</t>
  </si>
  <si>
    <t xml:space="preserve"> MINUTA DE TRABAJO REALIZADO POR LA PROCURADURIA AGRARIA EN DONDE SE DETERMINA QUE EL SOLAR DEL CENTRO DE SALUD SE INSCRIBIRA COMO NO ASIGNADO DENTRO DEL ACTA DE ASAMBLEA DE LIMITACIÓN DESTINO Y ASIGNACIÓN DE TIERRAS EJIDALES. SIN FECHA.</t>
  </si>
  <si>
    <t xml:space="preserve"> GENERAL ANDRES FIGUEROA</t>
  </si>
  <si>
    <t xml:space="preserve"> NACIONAL No. 35 (antes CARR.ZACOALCO DE TORRES GRAL.ANDRES FIG.)</t>
  </si>
  <si>
    <t xml:space="preserve"> ACTA DE SESION DE CABILDO DONACION A FAVOR DE LA FEDERACION 22 DE AGOSTO DE 1988.</t>
  </si>
  <si>
    <t xml:space="preserve"> SAN MARCOS EVANGELISTA</t>
  </si>
  <si>
    <t xml:space="preserve"> PRISCIALNO SANCHEZ 14</t>
  </si>
  <si>
    <t xml:space="preserve"> VERDIA</t>
  </si>
  <si>
    <t xml:space="preserve"> NIÑOS HEROES 42 (antes CAR.TERRACERIA ZACOALCO DE TORRES VERDIA)</t>
  </si>
  <si>
    <t xml:space="preserve"> ACTA DE ASAMBLEA EJIDAL EXTRAORDINARIA DONACION A FAVOR DEL O.P.D. DE SERVICIOS DE SALUD DEL ESTADO DE JALISCO 30 DE MAYO DE 1991.</t>
  </si>
  <si>
    <t xml:space="preserve">ZAPOTILTIC</t>
  </si>
  <si>
    <t xml:space="preserve"> ZAPOTILTIC</t>
  </si>
  <si>
    <t xml:space="preserve"> VALENTIN GOMEZ FARIAS S/N (antes BENITO JUAREZ 149)</t>
  </si>
  <si>
    <t xml:space="preserve"> CERTIFICACION DE RATIFICACION DE DONACION A FAVOR DEL DEPTO. DE SALUD EN EL ESTADO 26 DE OCTUBRE DE 1988.</t>
  </si>
  <si>
    <t xml:space="preserve"> EL ASERRADERO</t>
  </si>
  <si>
    <t xml:space="preserve"> HIDALGO 4</t>
  </si>
  <si>
    <t xml:space="preserve"> CERTIFICACION DE RATIIFCACION DE DONACION A FAVOR DEL DEPTO. DE SALUD EN EL ESTADO 26 DE OCTUBRE DE 1988.</t>
  </si>
  <si>
    <t xml:space="preserve"> EL RINCON</t>
  </si>
  <si>
    <t xml:space="preserve"> AV. HADALGO 128</t>
  </si>
  <si>
    <t xml:space="preserve"> ACTA DE ASAMBLEA EJIDAL  ORDINARIA DONACION 03 DE SEPTIEMBRE DE 1995.</t>
  </si>
  <si>
    <t xml:space="preserve"> FERRERIA DE PROVIDENCIA</t>
  </si>
  <si>
    <t xml:space="preserve"> LAZARO CARDENAS 153</t>
  </si>
  <si>
    <t xml:space="preserve"> ACTA DE ASAMBLEA EJIDAL EXTRAORDINARIA DONACION A FAVOR DEL O.P.D. SERVICIOS DE SALUD JALISCO 16 DE JULIO DEL 2000.</t>
  </si>
  <si>
    <t xml:space="preserve"> HUESCALAPA</t>
  </si>
  <si>
    <t xml:space="preserve"> CALLE LOPEZ COTILLA NO. 14</t>
  </si>
  <si>
    <t xml:space="preserve">ZAPOTITLAN DE VADILLO</t>
  </si>
  <si>
    <t xml:space="preserve"> ZAPOTITLAN DE VADILLO</t>
  </si>
  <si>
    <t xml:space="preserve"> FRAY PEDRO DE GANTE 5</t>
  </si>
  <si>
    <t xml:space="preserve"> ACTA DE SESIÓN DE CABILDO DONACIÓN A FAVOR DEL GOBIERNO DEL ESTADO DE FECHA 20 DE ENERO DE 1997.</t>
  </si>
  <si>
    <t xml:space="preserve"> SAN JOSE DEL CARMEN</t>
  </si>
  <si>
    <t xml:space="preserve"> MATAMOROS  5</t>
  </si>
  <si>
    <t xml:space="preserve"> ACTA DE ASAMBLEA EJIDAL  ORDINARIA DONACION 06 DE OCTUBRE DE 1996.</t>
  </si>
  <si>
    <t xml:space="preserve"> CIUDAD GUZMAN (BODEGA JURISDICCIONAL)</t>
  </si>
  <si>
    <t xml:space="preserve"> RIVA PALACIO 101  HOY CLEMENTE OROZCO 101</t>
  </si>
  <si>
    <t xml:space="preserve"> ZAPOTLAN EL GRANDE (CIUDAD GUZMAN).</t>
  </si>
  <si>
    <t xml:space="preserve"> FRACC. II PARCELA 164Z2 P2/4 LETRA EJIDO CIUDAD GUZMAN</t>
  </si>
  <si>
    <t xml:space="preserve"> CONTRATO DE PERMUTA MEDIANTE ESCRITURA PUBLICA TERRENO SAN CALLETANO POR FRACCION II PARACELA 164Z2P2/4 DE FECHA 11 DE AGOSTO 2009</t>
  </si>
  <si>
    <t xml:space="preserve"> CALLE IGNACIO ALDAMA NO. 211</t>
  </si>
  <si>
    <t xml:space="preserve"> COPIA DE LA CERTIFICACIÓN DE SESIÓN DE AYUNTAMIENTO DONACIÓN A ESTE O.P.D. S.S.J. DE FECHA 26 DE SEPTIEMBRE DEL 2007.</t>
  </si>
  <si>
    <t xml:space="preserve">LA CANTERA</t>
  </si>
  <si>
    <t xml:space="preserve"> COPIA CERTIFICADA DEL ACTA DE LA SESIÓN PUBLICA ORDINARIA No. 37 DE FECHA 24 DE JUNIO 2008. DONACIÓN A LA SECRETARIA DE SALUD.</t>
  </si>
  <si>
    <t xml:space="preserve">LEANDRO VALLE 7</t>
  </si>
  <si>
    <t xml:space="preserve"> ACTA DE SESION DE CABILDO DONACION A FAVOR DE LA FEDERACION 15 DE ABRIL DE 2003.</t>
  </si>
  <si>
    <t xml:space="preserve"> FRANCISCO I. MADERO 151</t>
  </si>
  <si>
    <t xml:space="preserve"> CONSTANCIA DE USO</t>
  </si>
  <si>
    <t xml:space="preserve">FRACCIONAMIENTO RINCONES DE TAPALPA</t>
  </si>
  <si>
    <t xml:space="preserve"> ACTA DE SESIÓN DE AYUNTAMIENTO DONACIÓN A ESTE O.P.D. S.S.J. DE FECHA 15 DE ENERO DEL 2009.</t>
  </si>
  <si>
    <t xml:space="preserve"> LA HIGUERA</t>
  </si>
  <si>
    <t xml:space="preserve"> IGNACIO ALDAMA GONZALEZ</t>
  </si>
  <si>
    <t xml:space="preserve"> TERRENO C/DONACIÓN</t>
  </si>
  <si>
    <t xml:space="preserve"> CERTIFICACIÓN DE ACTA DE SESIÓN DE AYUNTAMIENTO EN LA CUAL LOS REGIDORES APRUEBAN POR UNANIMIDAD QUE ESTE TERRENO SERÃ PROXIMAMENTE DONADO A ESTE O.P.D. S.S.J. DE FECHA 30 DE MAYO DE 2007.</t>
  </si>
  <si>
    <t xml:space="preserve">CUYACAPAN</t>
  </si>
  <si>
    <t xml:space="preserve">CALLE AGUA AZUL S/N</t>
  </si>
  <si>
    <t xml:space="preserve">ACTA DE SESIÒN EJIDAL DONACIÒN A ESTE O.P.D. S.S.J. DE FECHA 18 DE MAYO 2011.</t>
  </si>
  <si>
    <t xml:space="preserve">LIBERTAD S/N</t>
  </si>
  <si>
    <t xml:space="preserve">ZAPOTITLAN DE VADILLO </t>
  </si>
  <si>
    <t xml:space="preserve">CALLE CONSTITUCIÒN CRUZA CON CALLE ALVARO OBREGON, S/N.</t>
  </si>
  <si>
    <t xml:space="preserve">CERTIFICQACIÒN DE ACURDO DE AYUNTAMIENTO MEDIANTE SESIÒN ORDINARIA No. 2 DE FECHA 03 DE FEBRERO DEL 2010, EN DONDE SE DONA, PERO NO SE ESPECIFICA A QUIÈN DONARON.</t>
  </si>
  <si>
    <t xml:space="preserve">PROLONGACIÒN DANIEL LARIOS DEL PREDIO RANCHO BLANCO O EL VIJÌA. S/N</t>
  </si>
  <si>
    <t xml:space="preserve">ESCRITURA PÙBLICA NO. 3395, DE FECHA 17 DE FEBRERO DEL 2012, SE FORMALIZA CONTRATO DE DONACIÒN A FAVOR DE ESTE O.P.D. S.S.J.</t>
  </si>
  <si>
    <t xml:space="preserve">HUESCALAPA</t>
  </si>
  <si>
    <t xml:space="preserve">COPIA FOTOSTATICA SIMPLE DE LA CERTIFICACIÒN DE EL ACTA No. 10 DE LA SESIÒN EXTRAORDINARIA DE AYUNTAMIENTO DE FECHA 15 DE JUNIO DEL 2012,  SUPERFICIE CONSIGNADA EN LA COPIA DE LA ESCRITURA PUBLICA No. 9,286 DEL 06 DE AGOSTO DEL 2010. A FAVOR DE ESTE O.P.D. S.S.J.</t>
  </si>
  <si>
    <t xml:space="preserve">PREDIO DENOMINADO EL CALVARIO </t>
  </si>
  <si>
    <t xml:space="preserve">ACTA DE SESIÓN EXTRAORDINARIA No. 33 DE FECHA 01 DE ABRIL DEL 2014, A FAVOR DE ESTE O.P.D. S.S.J.</t>
  </si>
  <si>
    <t xml:space="preserve">EL RINCON</t>
  </si>
  <si>
    <t xml:space="preserve">PARCELA No. 133 </t>
  </si>
  <si>
    <t xml:space="preserve">UNID. CONS. EXT.</t>
  </si>
  <si>
    <t xml:space="preserve">ACTA ASAMBLEA EJIDAL ORDINARIA DE FECHA 05 DE JUNIO DEL 2011, SIN ESTAR A FAVOR DE NADIE.</t>
  </si>
  <si>
    <t xml:space="preserve">AUTLAN DE NAVARRO</t>
  </si>
  <si>
    <t xml:space="preserve">ATENGO</t>
  </si>
  <si>
    <t xml:space="preserve"> ATENGO</t>
  </si>
  <si>
    <t xml:space="preserve">NICOLAS BRAVO 14</t>
  </si>
  <si>
    <t xml:space="preserve"> ACTA DE SESION DE CABILDO DONACION A FAVOR DE LA FEDERACION 31 DE JULIO DE 1987.</t>
  </si>
  <si>
    <t xml:space="preserve"> SOYATLAN DEL ORO</t>
  </si>
  <si>
    <t xml:space="preserve"> CALLE RAYON No. 71</t>
  </si>
  <si>
    <t xml:space="preserve"> ANTECEDENTE DE DONACION Y CONSTANCIA DE USO MUNICIPAL 12 DE JULIO DE 1996. A FAVOR DE LA FEDERACIÓN.</t>
  </si>
  <si>
    <t xml:space="preserve"> AUTLAN DE NAVARRO</t>
  </si>
  <si>
    <t xml:space="preserve"> JOSE MARIA MERCADO 146</t>
  </si>
  <si>
    <t xml:space="preserve"> ACTA DE SESIÓN ORDINARIA DE CABILDO DONACIÓN A FAVOR DE LA SECRETARIA DE SALUD DE FECHA 04 DE AGOSTO DE 1997.</t>
  </si>
  <si>
    <t xml:space="preserve">AHUACAPAN</t>
  </si>
  <si>
    <t xml:space="preserve"> JOSE ORTIZ DE DOMINGUEZ 1</t>
  </si>
  <si>
    <t xml:space="preserve"> ACTA DE ASAMBLEA EJIDAL EXTRAORDINARIA RATIFICACION DE ACTA DE ASAMBLEA EJIDAL ORDINARIA DE FECHA 11/JUL/85 DONACION A FAVOR DEL O.P.D. SERVICIOS DE SALUD JALISCO</t>
  </si>
  <si>
    <t xml:space="preserve"> COLONIA EJIDAL</t>
  </si>
  <si>
    <t xml:space="preserve"> ABEDUL S/N</t>
  </si>
  <si>
    <t xml:space="preserve"> OFICIO SE COMUNICA ACUERDO DE DONACION A FAVOR DEL GOBIERNO DEL ESTADO 17  JULIO 1995.</t>
  </si>
  <si>
    <t xml:space="preserve"> EL CORCOVADO</t>
  </si>
  <si>
    <t xml:space="preserve"> JUAREZ 45</t>
  </si>
  <si>
    <t xml:space="preserve"> CONVENIO DE PERMUTA ENTRE UN EJIDATARIO Y EL AYUNTAMIENTO 28 DE JULIO 1995.</t>
  </si>
  <si>
    <t xml:space="preserve"> EL CHANTE</t>
  </si>
  <si>
    <t xml:space="preserve"> RAMON CORONA 1</t>
  </si>
  <si>
    <t xml:space="preserve"> JALOCOTE</t>
  </si>
  <si>
    <t xml:space="preserve"> REVOLUCION 17</t>
  </si>
  <si>
    <t xml:space="preserve"> ACTA DE ASAMBLEA EJIDAL EXTRAORDINARIA RATIFICACION DE ACTA DE ASAMBLEA EJIDAL EXTRAORDINARIA DE FECHA 11/JUL/97 DONACION A FAVOR DEL O.P.D. SERVICIOS DE SALUD JALISCO</t>
  </si>
  <si>
    <t xml:space="preserve"> LAGUNILLAS</t>
  </si>
  <si>
    <t xml:space="preserve"> REVOLUCION 46</t>
  </si>
  <si>
    <t xml:space="preserve"> ACTA DE ASAMBLEA EJIDAL EXTRAORDINARIA DONACION A FAVOR DEL O.P.D. SERVICIOS DE SALUD JALISCO 26 DE AGOSTO DEL 2000.</t>
  </si>
  <si>
    <t xml:space="preserve"> LOS ARQUITOS</t>
  </si>
  <si>
    <t xml:space="preserve"> MUTUALISMO 169-B</t>
  </si>
  <si>
    <t xml:space="preserve">AYUTLA</t>
  </si>
  <si>
    <t xml:space="preserve"> AYUTLA</t>
  </si>
  <si>
    <t xml:space="preserve"> VICENTE GUERRERO 195</t>
  </si>
  <si>
    <t xml:space="preserve"> ACTA DE SESIÓN DE AYUNTAMIENTO DONACIÓN DE FECHA 13 DE FEBRERO DEL 2002. A FAVOR DE ESTE O.P.D. S.S.J.</t>
  </si>
  <si>
    <t xml:space="preserve"> SAN MIGUEL DE LA SIERRA</t>
  </si>
  <si>
    <t xml:space="preserve"> CALLE JUSTO SIERRA 3</t>
  </si>
  <si>
    <t xml:space="preserve"> ACTA DE ASAMBLEA EJIDAL EXTRAORDINARIA DONACION 14 DE AGOSTO DE 1996.</t>
  </si>
  <si>
    <t xml:space="preserve"> SAN JUAN CACOMA</t>
  </si>
  <si>
    <t xml:space="preserve"> EFRAIN GONZALEZ LUNA</t>
  </si>
  <si>
    <t xml:space="preserve"> ACTA DE ASAMBLEA EJIDAL EXTRAORDINARIA DONACION A FAVOR DEL O.P.D. SERVICIOS DE SALUD JALISCO 26 DE ABRIL DEL 2001.</t>
  </si>
  <si>
    <t xml:space="preserve"> SANTA ROSALIA</t>
  </si>
  <si>
    <t xml:space="preserve"> CALLE GUERRERO S/N</t>
  </si>
  <si>
    <t xml:space="preserve"> ACTA DE SESION DE CABILDO DONACION A FAVOR DE LA FEDERACION 31 DE AGOSTO DE 1988.</t>
  </si>
  <si>
    <t xml:space="preserve"> TEPANTLA</t>
  </si>
  <si>
    <t xml:space="preserve"> FRANCISCO I. MADERO 30</t>
  </si>
  <si>
    <t xml:space="preserve">CASIMIRO CASTILLO</t>
  </si>
  <si>
    <t xml:space="preserve"> CASIMIRO CASTILLO</t>
  </si>
  <si>
    <t xml:space="preserve"> PINO SUAREZ S/N</t>
  </si>
  <si>
    <t xml:space="preserve"> ACTA DE SESION DE CABILDO DONACION A FAVOR DE LA FEDERACION 06 DE ENERO DE 1984.</t>
  </si>
  <si>
    <t xml:space="preserve"> EL CHICO</t>
  </si>
  <si>
    <t xml:space="preserve"> FRANCISCO I. MADERO 87</t>
  </si>
  <si>
    <t xml:space="preserve"> HERMENEGILDO GALEANA (LO ARADO) SEGUN LISTADO DE C</t>
  </si>
  <si>
    <t xml:space="preserve"> JAVIER MINA 200</t>
  </si>
  <si>
    <t xml:space="preserve"> TECOMATES</t>
  </si>
  <si>
    <t xml:space="preserve"> CALLE INDEPENDENCIA S/N</t>
  </si>
  <si>
    <t xml:space="preserve">CHIQUILISTLAN</t>
  </si>
  <si>
    <t xml:space="preserve"> CHIQUILISTLAN</t>
  </si>
  <si>
    <t xml:space="preserve">ZARAGOZA No. 60</t>
  </si>
  <si>
    <t xml:space="preserve"> ACTA DE SESIÓN DE AYUNTAMIENTO DONACIÓN DE FECHA 18 DE AGOSTO DEL 2006. A FAVOR DE ESTE O.P.D. S.S.J.</t>
  </si>
  <si>
    <t xml:space="preserve"> JALPA</t>
  </si>
  <si>
    <t xml:space="preserve"> CALLE GALEANA 20</t>
  </si>
  <si>
    <t xml:space="preserve">CIHUATLAN</t>
  </si>
  <si>
    <t xml:space="preserve"> CIHUATLAN</t>
  </si>
  <si>
    <t xml:space="preserve"> LOPEZ MATEOS 12</t>
  </si>
  <si>
    <t xml:space="preserve"> BARRA DE NAVIDAD</t>
  </si>
  <si>
    <t xml:space="preserve"> AV.VERACRUZ Y PUERTO DE LA NAVIDAD S/</t>
  </si>
  <si>
    <t xml:space="preserve"> EL AGUACATE</t>
  </si>
  <si>
    <t xml:space="preserve"> EL JALUCO</t>
  </si>
  <si>
    <t xml:space="preserve"> BELISARIO DOMINGUEZ S/N</t>
  </si>
  <si>
    <t xml:space="preserve"> ACTA DE ASAMBLEA EJIDAL EXTRAORDINARIA RATIFICACION DE ACTA DE ASMBLEA EJIDAL EXTRAORDINARIA DE FECHA 10/DIC/00 DONACION A FAVOR DEL O.P.D. SERVICIOS DE SALUD JALISCO</t>
  </si>
  <si>
    <t xml:space="preserve"> SAN PATRICIO</t>
  </si>
  <si>
    <t xml:space="preserve"> GORDIANO GUZMAN 11</t>
  </si>
  <si>
    <t xml:space="preserve">CUAUTITLAN</t>
  </si>
  <si>
    <t xml:space="preserve"> CUAUTITLAN</t>
  </si>
  <si>
    <t xml:space="preserve"> HIDALGO 183</t>
  </si>
  <si>
    <t xml:space="preserve"> DECRETO No. 12126 POR EL H. CONGRESO DEL ESTADO (CONTRATO DE DONACION) DE FECHA 15 DE OCTUBRE DE 1985.</t>
  </si>
  <si>
    <t xml:space="preserve"> AYOTITLAN</t>
  </si>
  <si>
    <t xml:space="preserve"> MADERO S/N</t>
  </si>
  <si>
    <t xml:space="preserve"> CHACALA</t>
  </si>
  <si>
    <t xml:space="preserve"> ACTA DE ASAMBLEA COMUNAL ORDINARIA DONACION A FAVOR DEL O.P.D. SERVICIOS DE SALUD JALISCO 01 DE AGOSTO DEL 2001.</t>
  </si>
  <si>
    <t xml:space="preserve"> CUZALAPA</t>
  </si>
  <si>
    <t xml:space="preserve"> LAS HUERTAS S/N</t>
  </si>
  <si>
    <t xml:space="preserve"> TELCRUZ</t>
  </si>
  <si>
    <t xml:space="preserve"> CARR.TERR.CUATITLAN A TEL CRUZ S/N</t>
  </si>
  <si>
    <t xml:space="preserve"> TEQUESQUITLAN</t>
  </si>
  <si>
    <t xml:space="preserve">CUAUTLA</t>
  </si>
  <si>
    <t xml:space="preserve"> CUAUTLA</t>
  </si>
  <si>
    <t xml:space="preserve"> JAVIER MINA Y REFORMA S/N</t>
  </si>
  <si>
    <t xml:space="preserve"> SESIÓN DE CABILDO ORDINARIA DONACIÓN A ESTE O.P.D. S.S.J. DE FECHA 27 DE FEBRERO DEL 2002.</t>
  </si>
  <si>
    <t xml:space="preserve"> CILACAYOTE</t>
  </si>
  <si>
    <t xml:space="preserve">CALLE 5 DE MAYO S/N</t>
  </si>
  <si>
    <t xml:space="preserve">EJUTLA</t>
  </si>
  <si>
    <t xml:space="preserve"> EJUTLA</t>
  </si>
  <si>
    <t xml:space="preserve"> INDEPENDENCIA 33</t>
  </si>
  <si>
    <t xml:space="preserve"> ACTA DE SESION DE CABILDO DONACION A FAVOR DEL GOBIERNO DEL EDO. PARA USO DE LA SECRETARIA DE SALUD (ACTA AUTORIZANDO EL CAMBIO DE ACUERDO) 08 DE FEBRERO DE 1998.</t>
  </si>
  <si>
    <t xml:space="preserve">EL GRULLO</t>
  </si>
  <si>
    <t xml:space="preserve"> EL GRULLO</t>
  </si>
  <si>
    <t xml:space="preserve"> GENERAL ANAYA 11</t>
  </si>
  <si>
    <t xml:space="preserve"> AYUQUILA</t>
  </si>
  <si>
    <t xml:space="preserve"> AV. DEPORTISTA 4</t>
  </si>
  <si>
    <t xml:space="preserve">EL LIMON</t>
  </si>
  <si>
    <t xml:space="preserve"> EL LIMON</t>
  </si>
  <si>
    <t xml:space="preserve"> GUADALUPE VICTORIA S /N</t>
  </si>
  <si>
    <t xml:space="preserve"> LA CIENEGA</t>
  </si>
  <si>
    <t xml:space="preserve"> INSURGENTES 21</t>
  </si>
  <si>
    <t xml:space="preserve"> SAN MIGUEL HIDALGO</t>
  </si>
  <si>
    <t xml:space="preserve"> CARR.A SAN JUAN DESV. A SAN.MIGUEL HG</t>
  </si>
  <si>
    <t xml:space="preserve"> CONTRATO DE  DONACIÓN PARTICULAR A FAVOR DEL O.P.D. S.S.J. DE FECHA 23 DE NOVIEMBRE DEL 2000.</t>
  </si>
  <si>
    <t xml:space="preserve">JUCHITLAN</t>
  </si>
  <si>
    <t xml:space="preserve"> JUCHITLAN</t>
  </si>
  <si>
    <t xml:space="preserve"> CONSTITUCION 108</t>
  </si>
  <si>
    <t xml:space="preserve"> CERTIFICADO DE HISTORIA CATASTRAL A FAVOR DEL GOBIERNO DEL ESTADO. 30 DE OCRUBRE DE 1997.</t>
  </si>
  <si>
    <t xml:space="preserve"> LOS GUAJES</t>
  </si>
  <si>
    <t xml:space="preserve"> LOPEZ MATEOS 35</t>
  </si>
  <si>
    <t xml:space="preserve">LA HUERTA</t>
  </si>
  <si>
    <t xml:space="preserve"> LA HUERTA</t>
  </si>
  <si>
    <t xml:space="preserve"> MARCELINO GARCIA BARRAGAN S/N</t>
  </si>
  <si>
    <t xml:space="preserve"> AVISO DE TRANSMICION DE DOMINIO</t>
  </si>
  <si>
    <t xml:space="preserve"> CAREYES</t>
  </si>
  <si>
    <t xml:space="preserve"> FRANCISCO VILLA</t>
  </si>
  <si>
    <t xml:space="preserve"> ALVARO OBREGON 142</t>
  </si>
  <si>
    <t xml:space="preserve"> JUAN GIL PRECIADO</t>
  </si>
  <si>
    <t xml:space="preserve"> COPIA SIMPLE DE ASAMBLEA DE DELIMITACIÓN DESTINO Y ASIGNACIÓN TIERRAS EJIDALES DE FECHA 31 DE ENERO DE 1997.</t>
  </si>
  <si>
    <t xml:space="preserve"> LA COFRADIA</t>
  </si>
  <si>
    <t xml:space="preserve"> HIDALGO 15</t>
  </si>
  <si>
    <t xml:space="preserve"> ACTA DE ASAMBLEA EJIDAL EXTRAORDINARIA RATIFICACION DE DONACION DE ACTA DE ASAMBLEA EJIDAL ORDINARIA DE FECHA 19/JUN/91 A FAVOR DEL O.P.D. SERVICIOS DE SALUD JALISCO</t>
  </si>
  <si>
    <t xml:space="preserve"> LA CONCEPCION</t>
  </si>
  <si>
    <t xml:space="preserve"> LA MANZANILLA</t>
  </si>
  <si>
    <t xml:space="preserve"> CEDRO No. 240</t>
  </si>
  <si>
    <t xml:space="preserve"> MIGUEL HIDALGO</t>
  </si>
  <si>
    <t xml:space="preserve"> AV. PREPARATORIA No. 20</t>
  </si>
  <si>
    <t xml:space="preserve"> ACTA DE ASAMBLEA EJIDAL EXTARORDINARIA DONACION 27 DE OCTUBRE DE 1996.</t>
  </si>
  <si>
    <t xml:space="preserve"> PUNTA PERULA</t>
  </si>
  <si>
    <t xml:space="preserve"> CALLE PARGO S/N</t>
  </si>
  <si>
    <t xml:space="preserve"> SAN MATEO</t>
  </si>
  <si>
    <t xml:space="preserve"> GUACAMAYA S/N</t>
  </si>
  <si>
    <t xml:space="preserve"> ACTA DE ASAMBLEA EJIDAL ORDINARIA DONACION A FAVOR DEL O.P.D. SERVICIOS DE SALUD JALISCO 07 DE NOVIEMBRE DE 1999.</t>
  </si>
  <si>
    <t xml:space="preserve">TECOLOTLAN</t>
  </si>
  <si>
    <t xml:space="preserve"> TECOLOTLAN</t>
  </si>
  <si>
    <t xml:space="preserve"> CALLE JUAN AMADOR NORTE S/N</t>
  </si>
  <si>
    <t xml:space="preserve"> ESCRITURA PUBLICA No. 53841 DE FECHA 05 DE OCTUBRE DEL 2006. (Pendiente Recar Firmas).</t>
  </si>
  <si>
    <t xml:space="preserve"> AV. GUADALAJARA 130</t>
  </si>
  <si>
    <t xml:space="preserve"> ACTA DE SESION DE AYUNTAMIENTO COMODATO A ESTE O.P.D. S.S.J. DE FECHA 28 DE SEPTIEMBRE DEL 2000.</t>
  </si>
  <si>
    <t xml:space="preserve"> AYOTITLAN II</t>
  </si>
  <si>
    <t xml:space="preserve"> EMILIANO ZAPATA 16</t>
  </si>
  <si>
    <t xml:space="preserve"> QUILA</t>
  </si>
  <si>
    <t xml:space="preserve"> CALLE MORELOS 59</t>
  </si>
  <si>
    <t xml:space="preserve"> ACTA DE ASAMBLEA EJIDAL EXTRAORDINARIA DONACION A FAVOR DEL O.P.D. SERVICIOS DE SALUD JALISCO 11 DE NOVIEMBRE DEL 2001.</t>
  </si>
  <si>
    <t xml:space="preserve"> TAMAZULITA</t>
  </si>
  <si>
    <t xml:space="preserve"> CALLE VICENTE GUERRERO 16</t>
  </si>
  <si>
    <t xml:space="preserve">TENAMAXTLAN</t>
  </si>
  <si>
    <t xml:space="preserve"> TENAMAXTLAN</t>
  </si>
  <si>
    <t xml:space="preserve"> AV. DE LOS MAESTROS 29</t>
  </si>
  <si>
    <t xml:space="preserve"> ACTA DE SESION DE CABILDO DONACION A FAVOR DE LA SECRETARIA DE SALUBRIDAD Y ASISTENCIA 27 DE JUNIO DE 1987.</t>
  </si>
  <si>
    <t xml:space="preserve"> COLOTITLAN</t>
  </si>
  <si>
    <t xml:space="preserve"> LOPEZ MATEOS 1</t>
  </si>
  <si>
    <t xml:space="preserve"> ACTA DE ASAMBLEA EJIDAL EXTRAORDINARIA RATIFICACION DE DONACION DE ACTA DE ASAMBLEA EJIDAL EXTRAORDINARIA A FAVOR DEL O.P.D.  SERVICIOS DE SALUD JALISCO 28 DE MAYO DE 1999.</t>
  </si>
  <si>
    <t xml:space="preserve"> HIDALGO 5</t>
  </si>
  <si>
    <t xml:space="preserve"> MIRAPLANES</t>
  </si>
  <si>
    <t xml:space="preserve"> PORFIRIO DIAZ 11</t>
  </si>
  <si>
    <t xml:space="preserve"> PALO BLANCO</t>
  </si>
  <si>
    <t xml:space="preserve">TONAYA</t>
  </si>
  <si>
    <t xml:space="preserve"> TONAYA</t>
  </si>
  <si>
    <t xml:space="preserve"> GUILLERMO PRIETO 60</t>
  </si>
  <si>
    <t xml:space="preserve"> TRANSCRIPCION DE ACTA DE SESION DE CABILDO DONACION A FAVOR DE LA FEDERACION DE FECHA 26 DE ENERO DE 1991.</t>
  </si>
  <si>
    <t xml:space="preserve">TUXCACUESCO</t>
  </si>
  <si>
    <t xml:space="preserve"> TUXCACUESCO</t>
  </si>
  <si>
    <t xml:space="preserve"> CENTENARIO 80</t>
  </si>
  <si>
    <t xml:space="preserve"> ACTA DE SESION DE CABILDO(OFICIO COMUNCANDO EL COMODATO EN ACTA DE CABILDO DE FECHA 28/MAR/1998)</t>
  </si>
  <si>
    <t xml:space="preserve"> APULCO</t>
  </si>
  <si>
    <t xml:space="preserve"> REFORMA 1</t>
  </si>
  <si>
    <t xml:space="preserve">UNION DE TULA</t>
  </si>
  <si>
    <t xml:space="preserve"> UNION DE TULA</t>
  </si>
  <si>
    <t xml:space="preserve"> AV. NORTE 280</t>
  </si>
  <si>
    <t xml:space="preserve"> ACTA DE ASAMBLEA EJIDAL EXTRAORDINARIA RATIFICACION DE ACTA DE ASAMBLEA EJIDAL EXTRAORDINARIA DONACION A FAVOR DEL O.P.D. SERVICIOS DE SALUD JALISCO 04 JULIO DE 1999.</t>
  </si>
  <si>
    <t xml:space="preserve"> IXTLAHUACAN DE SANTIAGO</t>
  </si>
  <si>
    <t xml:space="preserve"> NIÑOS HEROES ESQ. VENUSTIANO CARRANZA S/N</t>
  </si>
  <si>
    <t xml:space="preserve"> ACTA DE SESIÓN DE CABILDO DONACIÓNA A ESTE O.P.D. S.S.J. DE FECHA 12 DE MAYO DEL 2004.</t>
  </si>
  <si>
    <t xml:space="preserve"> SAN CLEMENTE</t>
  </si>
  <si>
    <t xml:space="preserve"> ACTA DE ASAMBLEA EJIDAL EXTRAORDINARIA DONACION A FAVOR DEL O.P.D. SERVICIOS DE SALUD JALISCO 20 DE AGOSTO DE 1999.</t>
  </si>
  <si>
    <t xml:space="preserve">VILLA PURIFICACION</t>
  </si>
  <si>
    <t xml:space="preserve"> VILLA PURIFICACION</t>
  </si>
  <si>
    <t xml:space="preserve"> JUAREZ 380</t>
  </si>
  <si>
    <t xml:space="preserve">ALCIHUATL</t>
  </si>
  <si>
    <t xml:space="preserve"> INDEPENDENCIA 21</t>
  </si>
  <si>
    <t xml:space="preserve"> ACTA DE ENTREGA IMSS-COPLAMAR SIN FECHA.</t>
  </si>
  <si>
    <t xml:space="preserve"> LOS LINDOS</t>
  </si>
  <si>
    <t xml:space="preserve"> ACTA DE ASAMBLEA EJIDAL ORDINARIA DONACIÓN A ESTE O.P.D. DE FECHA 04 DE OCTUBRE DE 1999.</t>
  </si>
  <si>
    <t xml:space="preserve"> PABELO</t>
  </si>
  <si>
    <t xml:space="preserve"> SAN MIGUEL II (SAN MIGUEL DE VILLA)</t>
  </si>
  <si>
    <t xml:space="preserve"> GUADALUPANA ESQ. EPIFANIA DENIS</t>
  </si>
  <si>
    <t xml:space="preserve"> ACTA DE ASAMBLEA EJIDAL EXTRAORDINARIA RATIFICACION DE ACTA DE ASAMBLEA EJIDAL EXTRAORDINARIA DE FECHA 07/JUN/91 A FVOR DEL O.P.D. SERVICIOS DE SALUD JALISCO</t>
  </si>
  <si>
    <t xml:space="preserve"> ZAPOTAN</t>
  </si>
  <si>
    <t xml:space="preserve"> ACTA DE SESIÓN DE AYUNTAMIENTO DONACIÓN DE FECHA 22 DE MAYO DEL 2002. A FAVOR DE ESTE O.P.D. S.S.J.</t>
  </si>
  <si>
    <t xml:space="preserve"> HIDALGO No. 584</t>
  </si>
  <si>
    <t xml:space="preserve"> ESCRITURA No. 6557 TOMO CIECIOCHO LIBRO VII FOLIO 11259 DE FECHA 25 DE NOVIEMBRE DE 1999. A FAVOR DE ESTE O.P.D. S.S.J. POR 3652.12.         COPIA CERTIFICADA DE ACTA SESIÓN DE AYUNTMIENTO No. 48 DE FECHA 11 DE JUNIO DEL 2008 EN DONDE NOS DONAN A FAVOR D</t>
  </si>
  <si>
    <t xml:space="preserve"> AUTLAN DE LA GRANA</t>
  </si>
  <si>
    <t xml:space="preserve"> JAIME LLAMAS NO. 110</t>
  </si>
  <si>
    <t xml:space="preserve"> CERTIFICACIÓN ACTA DE SESIÓN DE AYUNTAMIENTO DONACIÓN DEL 05 DE DICIEMBRE DEL 2007. A FAVOR DE ESTE O.P.D. S.S.J. UNEME â?? CAPA</t>
  </si>
  <si>
    <t xml:space="preserve"> GOMEZ FARIAS NO. 62</t>
  </si>
  <si>
    <t xml:space="preserve"> ACTA DE SESIÓN EXTRAORDINARIA DE AYUNTAMIENTO DONACIÓN A ESTE O.P.D. S.S.J. DE FECHA 16 DE OCTUBRE DEL 2007. UNEME â?? CAPA</t>
  </si>
  <si>
    <t xml:space="preserve"> EL CAMPO SANTO</t>
  </si>
  <si>
    <t xml:space="preserve"> ESCRITURA PUBLICA No. 11431 DE FECHA 14 DE AGOSTO DEL 2008 ENDONDE SE EN CUENTRA EL CONTRATO DE DONACION A ESTE O.P.D. S..SJ.</t>
  </si>
  <si>
    <t xml:space="preserve"> CALLE PUERTO RICO COLONIA LA GRANA</t>
  </si>
  <si>
    <t xml:space="preserve"> TERRENO C/DONACION</t>
  </si>
  <si>
    <t xml:space="preserve"> COPIA CERTIFICADA DE DEL ACUERDO DE SESION DE AYUNTAMIENTO DONACION DE FECHA 04 DE NOVIEMBRE DEL 2009 A FAVOR DE ESTE O.P.D. S.S.J.</t>
  </si>
  <si>
    <t xml:space="preserve">CALLE LEONA VICARIO No. 526 COL. 7 DE ABRIL</t>
  </si>
  <si>
    <t xml:space="preserve">CERTIFICACIÓN ACTA DE SESIÓN AYUNTAMIENTO No. 55 A FAVOR DE ESTE O.P.D. S.S.J. DE FECHA 10 DE NOVIEMBRE DEL 2011.</t>
  </si>
  <si>
    <t xml:space="preserve">CALLE TULA ESQ. CON MOCTEZUMA</t>
  </si>
  <si>
    <t xml:space="preserve">ESCRITURA PÙLICA NO. 1109, DE FECHA 22 DE ENERO DEL AÑO 2011, EN DONDE CONSTA UN CONTRATO DE DONACIÒN A TITULO GRATUITO A FAVOR DE ESTE O.P.D. S.S.J.</t>
  </si>
  <si>
    <t xml:space="preserve">COL. JARDINES DE SAN ESTEBAN</t>
  </si>
  <si>
    <t xml:space="preserve">ACUERDO DE AYUNTAMIENTO INFORMANDO QUE EN LA SESIÒN DE AYUNTAMIENTO NO. 57 DE FECHA 29 NDE JULIO DEL AÑO 2011, EN EL PUNTO NO. 4 SE APRUEBA LA DONACIÒN A FAVOR DE ESTE O.P.D. S.S.J.</t>
  </si>
  <si>
    <t xml:space="preserve">COL. CAMICHINES</t>
  </si>
  <si>
    <t xml:space="preserve">CALLE MIMOSA S/N COL. CAMICHINES</t>
  </si>
  <si>
    <t xml:space="preserve">CERTIFCACIÒN DE LA SESION ORDINARIA DE AYUNTAMIENTO DE FECHA 09 DE MAYO 2012 SE APRUEBA LA DONACIÒN A FAVOR DE ESTE O.P.D. S.S.J.</t>
  </si>
  <si>
    <t xml:space="preserve">CALLE CENTENARIO S/N</t>
  </si>
  <si>
    <t xml:space="preserve">ESCRITURA PÚBLICA No. 37,499 DE FECHA 04 DE JUNIO DEL 2014, CONSTA LA DONACIÓN A FAVOR DE ESTE O.P.D. S.S.J.</t>
  </si>
  <si>
    <t xml:space="preserve">PREDIO DENOMINADO LA TIRA.</t>
  </si>
  <si>
    <t xml:space="preserve">ESCRITURA PÚBLICA No. 411 DE FECHA 23 DE JUNIO DEL 2014, CONSTA EL CONTRATO DE DONACIÓN A FAVOR DE ESTE O.P.D. S.S.J.</t>
  </si>
  <si>
    <t xml:space="preserve">PUERTO VALLARTA</t>
  </si>
  <si>
    <t xml:space="preserve">CABO CORRIENTES</t>
  </si>
  <si>
    <t xml:space="preserve"> RATIFICACIÓN DE ACTA DE ASAMBLEA EJIDAL EXTRAORDINARA DONACIÓN DE FECHA 28 DE ABRIL DEL 2002.</t>
  </si>
  <si>
    <t xml:space="preserve"> EL TUITO</t>
  </si>
  <si>
    <t xml:space="preserve"> VICENTE GUERRERO S/N</t>
  </si>
  <si>
    <t xml:space="preserve"> ACTA DE APROBACIÓN DE LOCALIZACIÓN NOTIFICACIÓN Y ADJUDICACIÓN DE SOLARES DE LA ZONA URBANA QUE ASIENTA EN LA DOTACIÓN DEL EJIDO DE FECHA 08 DE OCTUBRE DE 1981.</t>
  </si>
  <si>
    <t xml:space="preserve">MASCOTA</t>
  </si>
  <si>
    <t xml:space="preserve"> MASCOTA</t>
  </si>
  <si>
    <t xml:space="preserve"> FRANCISCO I MADERO NO. 299</t>
  </si>
  <si>
    <t xml:space="preserve"> ESCRITURA PUBLICA No. 38112 A FAVOR DEL O.P.D. S.S.J. 27 DE NOVIEMBRE DEL 2001.</t>
  </si>
  <si>
    <t xml:space="preserve"> NAVIDAD</t>
  </si>
  <si>
    <t xml:space="preserve"> CORONA S/N</t>
  </si>
  <si>
    <t xml:space="preserve"> RINCON DE MIRANDILLAS</t>
  </si>
  <si>
    <t xml:space="preserve"> 5 DE MAYO ENTRE IGNACIO ZARAGOZA S/N</t>
  </si>
  <si>
    <t xml:space="preserve"> ACTA DE ASAMBLEA EJIDAL EXTRAORDINARA DONACIÓN A FAVOR DE ESTE O.P.D. S.S.J.  DE FECHA 28 DE OCTUBRE DEL 2001.</t>
  </si>
  <si>
    <t xml:space="preserve"> ZACATONGO</t>
  </si>
  <si>
    <t xml:space="preserve"> 16 DE SEPTIEMBRE S/N</t>
  </si>
  <si>
    <t xml:space="preserve"> PUERTO VALLARTA</t>
  </si>
  <si>
    <t xml:space="preserve"> JUAREZ 956</t>
  </si>
  <si>
    <t xml:space="preserve"> RIVERA DEL RIO 200</t>
  </si>
  <si>
    <t xml:space="preserve"> TRANSCRIPCION DE ACTA DE SESION DE CABILDO DONACION A FAVOR DE LA SECRETARIA DE SALUD Y BIENESTAR SOCIAL</t>
  </si>
  <si>
    <t xml:space="preserve"> JUAREZ 957</t>
  </si>
  <si>
    <t xml:space="preserve"> EL PITILLAL</t>
  </si>
  <si>
    <t xml:space="preserve"> ABASOLO 88</t>
  </si>
  <si>
    <t xml:space="preserve"> EL RANCHITO</t>
  </si>
  <si>
    <t xml:space="preserve"> PRIMAVERA 554</t>
  </si>
  <si>
    <t xml:space="preserve"> IXTAPA</t>
  </si>
  <si>
    <t xml:space="preserve"> NIÑOS HEROES S/N</t>
  </si>
  <si>
    <t xml:space="preserve"> ACTA DE SESIÓN DE AYUNTAMIENTO DONACIÓN DE FECHA 27 DE OCTUBRE DEL 2005. A FAVOR DE ESTE O.P.D. S.S.J.</t>
  </si>
  <si>
    <t xml:space="preserve"> LAS JUNTAS</t>
  </si>
  <si>
    <t xml:space="preserve"> LAZARO CARDENAS 128</t>
  </si>
  <si>
    <t xml:space="preserve"> LAS PALMAS</t>
  </si>
  <si>
    <t xml:space="preserve"> PEDRO MORENO 207</t>
  </si>
  <si>
    <t xml:space="preserve"> ACTA DE ASAMBLEA EJIDAL ORDINARIA DONACION A FAVOR DEL O.P.D. SERVICIOS DE SALUD JALISCO 30 DE AGOSTO DE 1999.</t>
  </si>
  <si>
    <t xml:space="preserve"> LAS ARALIAS</t>
  </si>
  <si>
    <t xml:space="preserve"> ACUERDO DE ENTREGA DE TERRENO PARA CONSTRUCCION DE UN CENTRO DE SALUD A LA SECRETARIA DE SALUD JALISCO 18 DE NOVIEMBRE DE 1999.</t>
  </si>
  <si>
    <t xml:space="preserve">SAN SEBASTIAN DEL OESTE</t>
  </si>
  <si>
    <t xml:space="preserve"> SAN SEBASTIAN DEL OESTE</t>
  </si>
  <si>
    <t xml:space="preserve"> CALLE HIDALGO S/N</t>
  </si>
  <si>
    <t xml:space="preserve"> ACTA DE SESIÓN DE AYUNTAMIENTO DONACIÓN A FAVOR DE ESTE O.P.D. S.S.J. DE FECHA 27 DE NOVIEMBRE DEL 2001.</t>
  </si>
  <si>
    <t xml:space="preserve"> SAN FELIPE DE HIJAR</t>
  </si>
  <si>
    <t xml:space="preserve"> GUADALUPE VICTORIA S/N</t>
  </si>
  <si>
    <t xml:space="preserve">TALPA DE ALLENDE</t>
  </si>
  <si>
    <t xml:space="preserve"> TALPA DE ALLENDE</t>
  </si>
  <si>
    <t xml:space="preserve"> CALLE AZALEAS No. 21 Y GLADIOLAS</t>
  </si>
  <si>
    <t xml:space="preserve">COPIA FOTOSTATICA SIMPLE DE LA CERTIFICACIÓN ACTA SESIÓN DE AYUNTAMIENTO AUTORIZAN OTORGAR EN DONACIÓN A FAVOR DE ESTE O.P.D. S.S.J. DE FECHA 29 ABRIL DEL 2014.</t>
  </si>
  <si>
    <t xml:space="preserve"> CABOS</t>
  </si>
  <si>
    <t xml:space="preserve"> CARR.TERR.TALPA DE ALLENDE CABOS S/N</t>
  </si>
  <si>
    <t xml:space="preserve"> ACTA DE ASAMBLEA EJIDAL EXTRAORDINARIA RATIFICACION DE ACTA DE ASMBLEA EJIDAL EXTRAORDINARIA DE FECHA 24/NOV/87 DONACION A FAVOR DEL O.P.D. SERVICIOS DE SALUD JALISCO</t>
  </si>
  <si>
    <t xml:space="preserve"> EL DESMORONADO</t>
  </si>
  <si>
    <t xml:space="preserve"> CARR.TERR.TALPA DE A. EL DESMORONADO S/N</t>
  </si>
  <si>
    <t xml:space="preserve"> ACTA DE ENTREGA IMSS-COPLAMAR CERTIFICADO POR EL DELEGADO MUNICIPAL SIN FECHA.</t>
  </si>
  <si>
    <t xml:space="preserve"> EL CUALE</t>
  </si>
  <si>
    <t xml:space="preserve"> CALLE MINA S/N</t>
  </si>
  <si>
    <t xml:space="preserve"> CONCEPCION DEL BRAMADOR</t>
  </si>
  <si>
    <t xml:space="preserve"> ACTA DE ASAMBLEA EJIDAL ORDINARIA DONACION A FAVOR DE LA SECRETARIA DE SALUBRIDAD Y ASISTENCIA 18 DE JUNIO DE 1999.</t>
  </si>
  <si>
    <t xml:space="preserve"> LA CUESTA</t>
  </si>
  <si>
    <t xml:space="preserve"> CARR.TERR.TALPA A LA CUESTA</t>
  </si>
  <si>
    <t xml:space="preserve"> ACTA DE ASAMBLEA EJIDAL ORDINARIA DONACION 04 DE AGOSTO DE 1996.</t>
  </si>
  <si>
    <t xml:space="preserve">TOMATLAN</t>
  </si>
  <si>
    <t xml:space="preserve"> TOMATLAN</t>
  </si>
  <si>
    <t xml:space="preserve"> INDEPENDENCIA 203</t>
  </si>
  <si>
    <t xml:space="preserve"> CAMPO ACOSTA</t>
  </si>
  <si>
    <t xml:space="preserve"> EMILIANO ZAPATA Y LOPEZ MATEOS S/N</t>
  </si>
  <si>
    <t xml:space="preserve"> ACTA DE ASAMBLEA EJIDAL ORDINARIA DONACION A FAVOR DEL O.P.D. SERVICIOS DE SALUD JALISCO 25 DE AGOSTO DEL 2001.</t>
  </si>
  <si>
    <t xml:space="preserve"> CRUZ DE LORETO</t>
  </si>
  <si>
    <t xml:space="preserve"> AV. MEXICO 1</t>
  </si>
  <si>
    <t xml:space="preserve"> EL CRUCERO</t>
  </si>
  <si>
    <t xml:space="preserve"> CARR.TERR.TOMATLAN AL CRUCERO</t>
  </si>
  <si>
    <t xml:space="preserve"> RATIFICACIÓN ACTA DE ASAMBLEA EJIDAL EXTRAORDINARA DONACIÓN DE FECHA 24 DE NOVIEMBRE DEL 2002. A FAVOR DE ESTE O.P.D. S.S.J.</t>
  </si>
  <si>
    <t xml:space="preserve"> EL TEQUESQUITE</t>
  </si>
  <si>
    <t xml:space="preserve"> CALLE MEXICO S/N</t>
  </si>
  <si>
    <t xml:space="preserve"> ACTA DE ASAMBLEA EJIDAL EXTRAORDINARIA DONACION A FAVOR DEL O.P.D. SERVICIOS DE SALUD JALISCO 23 DE SEPTIEMBRE DEL 2001.</t>
  </si>
  <si>
    <t xml:space="preserve"> EL TULE</t>
  </si>
  <si>
    <t xml:space="preserve"> LAGO ALBERTO S/N</t>
  </si>
  <si>
    <t xml:space="preserve"> GARGANTILLO</t>
  </si>
  <si>
    <t xml:space="preserve"> CALLE NIñOS HEROES No. 40</t>
  </si>
  <si>
    <t xml:space="preserve"> ACTA DE ASAMBLEA EJIDAL EXTRAORDINARIA DONACION A FAVOR DEL O.P.D. SERVICIOS DE SALUD JALISCO 25 DE NOVIEMBRE DEL 2001.</t>
  </si>
  <si>
    <t xml:space="preserve"> JOSE MARIA MORELOS</t>
  </si>
  <si>
    <t xml:space="preserve"> CARRETERA FEDERAL NO. 200</t>
  </si>
  <si>
    <t xml:space="preserve"> JOSE MARIA PINO SUAREZ</t>
  </si>
  <si>
    <t xml:space="preserve"> CARRETERA A BARRA DE NAVIDAD S/N</t>
  </si>
  <si>
    <t xml:space="preserve"> RATIFICACIÓN DE ACTA DE ASAMBLEA EJIDAL EXTRAORDINARA DONACIÓN DE FECHA 24 DE NOVIEMBRE DEL 2002. A FAVOR DE ESTE O.P.D. S.S.J.</t>
  </si>
  <si>
    <t xml:space="preserve"> LA GLORIA</t>
  </si>
  <si>
    <t xml:space="preserve"> CALLE CUAHUTEMOC NO. 8</t>
  </si>
  <si>
    <t xml:space="preserve"> ACTA DE ASAMBLEA EJIDAL EXTRAORDINARIA DONACION A FAVOR DEL O.P.D. SERVICIOS DE SALUD JALISCO 23 SEPTIEMBRE DEL 2001.</t>
  </si>
  <si>
    <t xml:space="preserve"> LLANO GRANDE</t>
  </si>
  <si>
    <t xml:space="preserve"> GUADALAUPE VICTORIA S/N</t>
  </si>
  <si>
    <t xml:space="preserve"> SAN RAFAEL DE LOS MORENOS</t>
  </si>
  <si>
    <t xml:space="preserve"> AV. CUAHUTEMOC NO. 76</t>
  </si>
  <si>
    <t xml:space="preserve"> LLANO GRANDE DE IPALA</t>
  </si>
  <si>
    <t xml:space="preserve"> CONOCIDO CAMINO A MAYTO.</t>
  </si>
  <si>
    <t xml:space="preserve"> ACTA DE ASAMBLEA EJIDAL ORDINARIA RATIFICACION DE ACTA DE ASAMBLEA EJIDAL EXTRAORDINARIA DE FECHA 14/MAR/00 DONACION A FAVOR DEL O.P.D. SERVICIOS DE SALUD JALISCO</t>
  </si>
  <si>
    <t xml:space="preserve"> YELAPA</t>
  </si>
  <si>
    <t xml:space="preserve"> RATIFICACIÓN DE ACTA DE ASAMBLEA EJIDAL EXTRAORDINARA DONACIÓN DE FECHA 28 DE ABRIL DEL 2002. A FAVOR DE ESTE O.P.D. S.S.J.</t>
  </si>
  <si>
    <t xml:space="preserve"> HACIENDA MIRANDILLAS NO. 22</t>
  </si>
  <si>
    <t xml:space="preserve"> ACTA DE SESIÓN DE AYUNTAMIENTO DONACIÓN A FAVOR DE ESTE O.P.D. S.S.J. DE FECHA 19 DE MAYO DEL 2008. UNEME â?? CAPA</t>
  </si>
  <si>
    <t xml:space="preserve"> CALLE AZALEA NO. 371</t>
  </si>
  <si>
    <t xml:space="preserve"> COPIA FOTOSTATICA SIMPLE DICTAMEN APROBADO POR EL PLENO DEL AYUNTAMIENTO PUERTO VALLARTA SESIÓN ORDINARIA DONACIÓN DE FECHA 31 DE OCTUBRE DEL 2008 A FAVOR DE ESTE O.P.D. S.S.J.</t>
  </si>
  <si>
    <t xml:space="preserve"> PROLONGACION GAVIOTA NO. 161</t>
  </si>
  <si>
    <t xml:space="preserve"> ACUERDO DE SESIÓN DE AYUNTAMIENTO AUTORIZA DONACIÓN A FAVOR DEL O.P.D. S.S.J. DE FECHA 23 DE MAYO DEL 2008.</t>
  </si>
  <si>
    <t xml:space="preserve"> CALLE NIÑOS HEROES S/N</t>
  </si>
  <si>
    <t xml:space="preserve"> 23 DE JUNIO Y ANAHUAC S/N</t>
  </si>
  <si>
    <t xml:space="preserve"> COLONIA LA FLORESTA</t>
  </si>
  <si>
    <t xml:space="preserve"> ACTA DE SESIÓN ORDINARIA DE AYUNTAMIENTO DE FECHA 28 DE AGOSTO DEL 2010, DONADO A FAVOR DE ESTE O.P.D.S.S.J.</t>
  </si>
  <si>
    <t xml:space="preserve">IXTAPA</t>
  </si>
  <si>
    <t xml:space="preserve">ACUERDO DE NOTIFICACION DE SESIÓN ORDINARIA DE AYUNTAMIENTO DE FECHA 21 DE ENERO DEL 2013, A FAVOR DE LA SECRETARIA DEL GOBIERNO DEL ESTADO.</t>
  </si>
  <si>
    <t xml:space="preserve">AMECA</t>
  </si>
  <si>
    <t xml:space="preserve">AHUALULCO DE MERCADO</t>
  </si>
  <si>
    <t xml:space="preserve"> COLON 25</t>
  </si>
  <si>
    <t xml:space="preserve"> EMILIO PORTES GIL SAN IGNACIO OJO A.</t>
  </si>
  <si>
    <t xml:space="preserve"> NICOLAS BRAVO 120</t>
  </si>
  <si>
    <t xml:space="preserve"> EL CARMEN DE ORDAZ</t>
  </si>
  <si>
    <t xml:space="preserve"> RIO LERMA No. 2</t>
  </si>
  <si>
    <t xml:space="preserve"> CONTRATO DE COMODATO POR 33 AÑOS A FAVOR DE O.P.D. S.S.J. 01 DE ABRIL DEL 2003.</t>
  </si>
  <si>
    <t xml:space="preserve"> SANTA CRUZ DE BARCENAS</t>
  </si>
  <si>
    <t xml:space="preserve"> SAN ISIDRO No. 1</t>
  </si>
  <si>
    <t xml:space="preserve"> ACTA DE ASAMBLEA EJIDAL EXTRAORDINARIA DONACIÓN DE FECHA 07 DE ENERO DEL 2007.</t>
  </si>
  <si>
    <t xml:space="preserve">AMATITAN</t>
  </si>
  <si>
    <t xml:space="preserve"> LOPEZ MATEOS 70</t>
  </si>
  <si>
    <t xml:space="preserve"> CONTRATO DE SESIÓN DE AYUNTAMIENTO COMODATO POR 10 AÑOS DE FECHA 15 DE OCTUBRE DEL 2004. A FAVOR DE ESTE O.P.D. S.S.J.</t>
  </si>
  <si>
    <t xml:space="preserve">ACHIO CHOME</t>
  </si>
  <si>
    <t xml:space="preserve"> MORELOS 4</t>
  </si>
  <si>
    <t xml:space="preserve"> ACTA DE ASAMBLEA EJIDAL EXTRAORDINARIA RATIFICACION DE ACTA DE ASAMBLEA EJIDAL ORDINARIA DE FECHA 04/OCT/00 DONACION A FAVOR DEL O.P.D. SERVICIOS DE SALUD JALISCO</t>
  </si>
  <si>
    <t xml:space="preserve"> SANTIAGUITO</t>
  </si>
  <si>
    <t xml:space="preserve"> VIOLETA S/N</t>
  </si>
  <si>
    <t xml:space="preserve"> ACTA DE ASAMBLEA EJIDAL EXTRAORDINARIA DONACION A FAVOR DEL O.P.D. SERVICIOS DE SALUD JALISCO 06 DE OCTUBRE DEL 2001.</t>
  </si>
  <si>
    <t xml:space="preserve"> AMECA</t>
  </si>
  <si>
    <t xml:space="preserve"> FLAVIO ROMERO DE VELASCO 62</t>
  </si>
  <si>
    <t xml:space="preserve"> ALLENDE No. 352</t>
  </si>
  <si>
    <t xml:space="preserve"> ESCRITURA PUBLICA No. 47489 A FAVOR DEL O.P.D. S.S.J. 01 DE DICIEMBRE DEL 2004</t>
  </si>
  <si>
    <t xml:space="preserve"> EL CABEZON</t>
  </si>
  <si>
    <t xml:space="preserve"> PLAZA PAZ GORTAZAR 97 A</t>
  </si>
  <si>
    <t xml:space="preserve"> LA VILLITA</t>
  </si>
  <si>
    <t xml:space="preserve"> LOPEZ COTILLA No. 44</t>
  </si>
  <si>
    <t xml:space="preserve"> SAN ANTONIO PUERTA DE LA VEGA</t>
  </si>
  <si>
    <t xml:space="preserve"> ALFREDO R. BONFIL 14</t>
  </si>
  <si>
    <t xml:space="preserve"> SAN ANTONIO MATUTE</t>
  </si>
  <si>
    <t xml:space="preserve"> 16 DE SEPTIEMBRE 5</t>
  </si>
  <si>
    <t xml:space="preserve"> ACTA DE ASAMBLEA EJIDAL ORDINARIA DONACION A FAVOR DEL O.P.D. SERVICIOS DE SALUD JALISCO 28 DE OCTUBRE DEL 2001</t>
  </si>
  <si>
    <t xml:space="preserve"> TEXCALAME</t>
  </si>
  <si>
    <t xml:space="preserve"> NARCISO MENDOZA 12</t>
  </si>
  <si>
    <t xml:space="preserve"> VILLA HERMOSA</t>
  </si>
  <si>
    <t xml:space="preserve"> DOMINGO FAUSTO 9</t>
  </si>
  <si>
    <t xml:space="preserve"> ACTA DE ASAMBLEA EJIDAL EXTARORDINARIA DONACION 13 DE OCTUBRE DE 1996</t>
  </si>
  <si>
    <t xml:space="preserve">ARENAL</t>
  </si>
  <si>
    <t xml:space="preserve"> ARENAL</t>
  </si>
  <si>
    <t xml:space="preserve"> LAZARO CARDENAS 500</t>
  </si>
  <si>
    <t xml:space="preserve"> CERTIFICACION  SESION DE CABILDO DONACION A FAVOR DEL GOBIERNO DEL ESTADO 29 DE AGOSTO DE 1987.</t>
  </si>
  <si>
    <t xml:space="preserve">HUAXTLA</t>
  </si>
  <si>
    <t xml:space="preserve"> FCO MEDINA ASCENCIO No. 3 ( antes MEDINA ASCENCIO 689)</t>
  </si>
  <si>
    <t xml:space="preserve"> SANTA CRUZ DEL ASTILLERO</t>
  </si>
  <si>
    <t xml:space="preserve"> HIDALGO 100</t>
  </si>
  <si>
    <t xml:space="preserve"> ACTA DE ASAMBLEA EJIDAL EXTRAORDINARIA DONACION A FAVOR DEL O.P.D. DE SERVICIOS DE SALUD DEL ESTADO DE JALISCO 25 DE OCTUBRE DE 1997.</t>
  </si>
  <si>
    <t xml:space="preserve">ATENGUILLO</t>
  </si>
  <si>
    <t xml:space="preserve"> ATENGUILLO</t>
  </si>
  <si>
    <t xml:space="preserve"> ZARAGOZA 50</t>
  </si>
  <si>
    <t xml:space="preserve"> LOS VOLCANES</t>
  </si>
  <si>
    <t xml:space="preserve"> EMILIANO ZAPATA No. 26 ( antes CARR.ATENGUILLO LOS VOLCANES S/N)</t>
  </si>
  <si>
    <t xml:space="preserve">COCULA</t>
  </si>
  <si>
    <t xml:space="preserve"> CAMICHINES</t>
  </si>
  <si>
    <t xml:space="preserve"> ALDAMA No. 7 (antes CARR.GUADALAJARA COCULA DESV.A CAMICHIN.)</t>
  </si>
  <si>
    <t xml:space="preserve"> COCULA</t>
  </si>
  <si>
    <t xml:space="preserve"> ANGULO 50</t>
  </si>
  <si>
    <t xml:space="preserve"> SAN NICOLAS</t>
  </si>
  <si>
    <t xml:space="preserve"> AV. MEXICO No. 19</t>
  </si>
  <si>
    <t xml:space="preserve"> COFRADIA DE LA LUZ</t>
  </si>
  <si>
    <t xml:space="preserve"> HIDALGO 78</t>
  </si>
  <si>
    <t xml:space="preserve">ETZATLAN</t>
  </si>
  <si>
    <t xml:space="preserve"> ETZATLAN</t>
  </si>
  <si>
    <t xml:space="preserve"> ZARAGOZA 261</t>
  </si>
  <si>
    <t xml:space="preserve">ACTA DE SESIÓN DE AYUNTAMIENTO DE FECHA 25 DE FEBRERO DEL 2014, SE AUTORIZA DONACIÓN Y LA PROTOCOLIZACIÓN A FAVOR DEL O.P.D. S.S.J.</t>
  </si>
  <si>
    <t xml:space="preserve"> OCONAHUA</t>
  </si>
  <si>
    <t xml:space="preserve"> CARR.TERR. ETZATLAN A OCONAHUA</t>
  </si>
  <si>
    <t xml:space="preserve"> ACTA DE ASAMBLEA EJIDAL EXTRAORDINARA DONACIÓN DE FECHA 02 DE MARZO DEL 2002. A FAVOR DE ESTE O.P.D. S.S.J.</t>
  </si>
  <si>
    <t xml:space="preserve">GUACHINANGO</t>
  </si>
  <si>
    <t xml:space="preserve"> GUACHINANGO</t>
  </si>
  <si>
    <t xml:space="preserve"> MORELOS No. 15</t>
  </si>
  <si>
    <t xml:space="preserve"> CONTRATO DE SESIÓN DE AYUNTAMIENTO DONACIÓN A ESTE O.P.D. S.S.J. DE FECHA 29 DE MAYO DEL 2003.</t>
  </si>
  <si>
    <t xml:space="preserve"> EL TABLILLO</t>
  </si>
  <si>
    <t xml:space="preserve"> JUAREZ No. 11 (antes CAMINO A GUACHINANGO CALLE PRINCIPAL S/N)</t>
  </si>
  <si>
    <t xml:space="preserve"> RATIFICACIÓN DE ACTA DE ASAMBLEA EJIDAL ORDINARIA DONACION DE FECHA 05 DE MAYO DEL 2002. A FAVOR DE ESTE O.P.D. S.S.J.</t>
  </si>
  <si>
    <t xml:space="preserve">HOSTOTIPAQUILLO</t>
  </si>
  <si>
    <t xml:space="preserve"> CINCO MINAS</t>
  </si>
  <si>
    <t xml:space="preserve"> COLON S/N (antes CARR.TERRA.MAGDALENA CINCO MINAS KM38)</t>
  </si>
  <si>
    <t xml:space="preserve"> HOSTOTIPAQUILLO</t>
  </si>
  <si>
    <t xml:space="preserve"> RAMON CORONA No. 12 (antes CORONA 49).</t>
  </si>
  <si>
    <t xml:space="preserve"> ACTA DE SESION DE CABILDO RATIFICACION DE DONACION A FAVOR DE LA SECRETARIA DE SALUBRIDAD Y ASISTENCIA PUBLICA EN EL ESTADO 14 DE NOVIEMBRE DE 1962</t>
  </si>
  <si>
    <t xml:space="preserve"> LA VENTA DE MOCHITILTIC</t>
  </si>
  <si>
    <t xml:space="preserve"> CARRETERA INTERNACIONAL (antes HIDALGO 100)</t>
  </si>
  <si>
    <t xml:space="preserve"> ACTA DE ASAMBLEA EJIDAL ORDINARIA DONACION A FAVOR DEL O.P.D. SERVICIOS DE SALUD JALISCO 06 DE SEPTIEMBRE DE 1999.</t>
  </si>
  <si>
    <t xml:space="preserve">MAGDALENA</t>
  </si>
  <si>
    <t xml:space="preserve"> MAGDALENA</t>
  </si>
  <si>
    <t xml:space="preserve"> HIDALGO PONIENTE No. 400</t>
  </si>
  <si>
    <t xml:space="preserve"> CONTRATO DE COMODATO POR 33 AÑOS A FAVOR DE ESTE O.P.D. S.S.J. DE FECHA 28 DE JULIO DEL 2004.</t>
  </si>
  <si>
    <t xml:space="preserve"> SAN ANDRES</t>
  </si>
  <si>
    <t xml:space="preserve"> ALLENDE No. 16 (antes CARR.TERR.LA QUEMADA SAN ANDRES S/N)</t>
  </si>
  <si>
    <t xml:space="preserve">MIXTLAN</t>
  </si>
  <si>
    <t xml:space="preserve"> MIXTLAN</t>
  </si>
  <si>
    <t xml:space="preserve"> ELISEO R. MORALES 77</t>
  </si>
  <si>
    <t xml:space="preserve"> LA LAJA</t>
  </si>
  <si>
    <t xml:space="preserve"> MARCELINO BECERRA 240</t>
  </si>
  <si>
    <t xml:space="preserve"> ACTA DE ASAMBLEA EJIDAL ORDINARIA DONACION 01 DE SETIEMBRE DE 1996</t>
  </si>
  <si>
    <t xml:space="preserve">SAN JUANITO ESCOBEDO (antes ANTONIO ESCOBEDO)</t>
  </si>
  <si>
    <t xml:space="preserve"> ANTONIO ESCOBEDO</t>
  </si>
  <si>
    <t xml:space="preserve"> MORELOS 3</t>
  </si>
  <si>
    <t xml:space="preserve"> ACTA DE SESION DE CABILDO RATIFICACION DE ACTA DE CABILDO DONACION A FAVOR DE LA FEDERACION 22 DE ENERO DE 1997.</t>
  </si>
  <si>
    <t xml:space="preserve"> ESTANCIA DE AYONES</t>
  </si>
  <si>
    <t xml:space="preserve"> LOPEZ MATEOS No. 1</t>
  </si>
  <si>
    <t xml:space="preserve"> ANILLO PERIFERICO No. 61</t>
  </si>
  <si>
    <t xml:space="preserve"> SAN PEDRO</t>
  </si>
  <si>
    <t xml:space="preserve"> SALVADOR FREGOZO No. 26</t>
  </si>
  <si>
    <t xml:space="preserve"> ACTA DE ASAMBLEA EJIDAL ORDINARIA DONACIÓN A FAVOR DEL  O.P.D. S.S.J. DE FECHA 06 DE MAYO DEL 2007.</t>
  </si>
  <si>
    <t xml:space="preserve">SAN MARCOS</t>
  </si>
  <si>
    <t xml:space="preserve"> DIONISIO CURIEL No. 8</t>
  </si>
  <si>
    <t xml:space="preserve"> ACTA DE SESION DE CABILDO DONACION A FAVOR DEL GOBIERNO DEL ESTADO 31 DE AGOSTO DE 1995</t>
  </si>
  <si>
    <t xml:space="preserve">SAN MARTIN HIDALGO</t>
  </si>
  <si>
    <t xml:space="preserve">CRUCERO DE SANTA MARIA</t>
  </si>
  <si>
    <t xml:space="preserve"> NIÑOS HEROES No. 90</t>
  </si>
  <si>
    <t xml:space="preserve"> EL SALITRE</t>
  </si>
  <si>
    <t xml:space="preserve"> HIDALGO 272</t>
  </si>
  <si>
    <t xml:space="preserve"> SAN MARTIN HIDALGO</t>
  </si>
  <si>
    <t xml:space="preserve"> VICENTE GUERRERO 24</t>
  </si>
  <si>
    <t xml:space="preserve"> ACTA DE SESION DE CABILDO DONACION A FAVOR DE LA SECRETARIA DE SALUD 07 DE MARZO DE 1986</t>
  </si>
  <si>
    <t xml:space="preserve"> SANTA CRUZ DE LAS FLORES</t>
  </si>
  <si>
    <t xml:space="preserve"> MORELOS No. 56</t>
  </si>
  <si>
    <t xml:space="preserve"> TEPEHUAJE DE MORELOS</t>
  </si>
  <si>
    <t xml:space="preserve"> OBREGON 70</t>
  </si>
  <si>
    <t xml:space="preserve">TALA</t>
  </si>
  <si>
    <t xml:space="preserve"> TALA (COL. EL AGUACATE)</t>
  </si>
  <si>
    <t xml:space="preserve"> BRIZUELA S/N</t>
  </si>
  <si>
    <t xml:space="preserve">AHUISCULCO</t>
  </si>
  <si>
    <t xml:space="preserve"> ALLENDE No. 2000</t>
  </si>
  <si>
    <t xml:space="preserve"> ACTA DE ASAMBLEA EJIDAL EXTRAORDINARIA DONACION A FAVOR DEL O.P.D. SERVICIOS DE SALUD JALISCO 04 DE MARZO DEL 2001.</t>
  </si>
  <si>
    <t xml:space="preserve"> CASTRO DE URDIALES (PACANA)</t>
  </si>
  <si>
    <t xml:space="preserve"> LUIS MOYA No. 26 (antes COSTADO JARDIN DE NIÑOS RAMON LOPEZ V. S/N)</t>
  </si>
  <si>
    <t xml:space="preserve"> CUISILLOS</t>
  </si>
  <si>
    <t xml:space="preserve"> FRANCISCO Y MADERO S/N (antes NIÑOS HEROES 24)</t>
  </si>
  <si>
    <t xml:space="preserve"> CUXPALA</t>
  </si>
  <si>
    <t xml:space="preserve"> CALLE JUAREZ S/N</t>
  </si>
  <si>
    <t xml:space="preserve"> ACTA DE ASAMBLEA EJIDAL EXTRAORDINARA DONACIÓN DE FECHA 17 DE MARZO DEL 2002. A FAVOR DE ESTE O.P.D. S.S.J.</t>
  </si>
  <si>
    <t xml:space="preserve"> EL REFUGIO</t>
  </si>
  <si>
    <t xml:space="preserve"> AV. GIGANTES No. 2207 (antes CARR.TERR.TALA EL REFUGIO S/N)</t>
  </si>
  <si>
    <t xml:space="preserve"> ACTA DE SESION DE CABILDO DONACION A FAVOR DE LA FEDERACION 17 DE ENERO DE 1993</t>
  </si>
  <si>
    <t xml:space="preserve"> NAVAJAS</t>
  </si>
  <si>
    <t xml:space="preserve"> INDEPENDENCIA No. 2</t>
  </si>
  <si>
    <t xml:space="preserve"> SAN ISIDRO MAZATEPEC</t>
  </si>
  <si>
    <t xml:space="preserve"> FRANCISCO JAVIER MINA No. 69</t>
  </si>
  <si>
    <t xml:space="preserve">TEQUILA</t>
  </si>
  <si>
    <t xml:space="preserve"> EL SALVADOR</t>
  </si>
  <si>
    <t xml:space="preserve"> ALAMEDA S/N</t>
  </si>
  <si>
    <t xml:space="preserve"> CERTIFICACION DE ACTA DE SESION DE CABILDO DONACION A FAVOR DE LA FEDERACION 27 DE SEPTIEMBRE DE 1991</t>
  </si>
  <si>
    <t xml:space="preserve"> JALPILLA</t>
  </si>
  <si>
    <t xml:space="preserve"> COSTADO DE LA ESCUELA</t>
  </si>
  <si>
    <t xml:space="preserve"> CERTIFICACION DE ACTA DE SESION DE CABILDO DONACION A FAVOR DE LA FEDERACION 28 DE SEPTIEMBRE DE 1991</t>
  </si>
  <si>
    <t xml:space="preserve"> SAN PEDRO ANALCO</t>
  </si>
  <si>
    <t xml:space="preserve"> GUERRERO S/N ( antes CARR.TERR.TEQUILA A SN PEDRO ANALCO)</t>
  </si>
  <si>
    <t xml:space="preserve"> TEQUILA</t>
  </si>
  <si>
    <t xml:space="preserve"> MIGUEL HIDALGO 317</t>
  </si>
  <si>
    <t xml:space="preserve"> CERTIFICACION DE ACTA DE SESION DE CABILDO DONACION A FAVOR DE LA FEDERACION 30 DE SETIEMBRE DE 1991</t>
  </si>
  <si>
    <t xml:space="preserve">TEUCHITLAN</t>
  </si>
  <si>
    <t xml:space="preserve"> TEUCHITLAN</t>
  </si>
  <si>
    <t xml:space="preserve"> LOPEZ COTILLA 16</t>
  </si>
  <si>
    <t xml:space="preserve"> LABOR DE RIVERA</t>
  </si>
  <si>
    <t xml:space="preserve"> FRANCISCO Y MADERO No. 33 (antes CALLE LOPEZ COTILLA 16)</t>
  </si>
  <si>
    <t xml:space="preserve"> LA ESTANZUELA</t>
  </si>
  <si>
    <t xml:space="preserve"> LAZARO CARDENAS No. 16 (antes CALLE OCAMPO CRUZANDO CON CALLE REPUBLICA)</t>
  </si>
  <si>
    <t xml:space="preserve"> ACTA DE SESIÓN DE AYUNTAMIENTO DONACIÓN A FAVOR DE ESTE O.P.D. S.S.J. DE FECHA 31 DE JULIO DEL 2003.</t>
  </si>
  <si>
    <t xml:space="preserve"> LA VEGA</t>
  </si>
  <si>
    <t xml:space="preserve"> 20 DE NOVIEMBRE No. 34</t>
  </si>
  <si>
    <t xml:space="preserve"> ACTA DE ASAMBLEA EJIDAL EXTRAORDINARIA DONACION A FAVOR DEL O.P.D. SERVICIOS DE SALUD JALISCO 11 DE ABRIL DEL 2001.</t>
  </si>
  <si>
    <t xml:space="preserve"> PROLONGACIÓN ALLENDE NO. 424</t>
  </si>
  <si>
    <t xml:space="preserve"> ACTA DE SESIÓN DE AYUNTAMIENTO DONACIÓN A ESTE O.P.D. S.S.J. DE FECHA 17 DE SEPTIEMBRE DEL 2007 UNEME-CAPA.</t>
  </si>
  <si>
    <t xml:space="preserve"> TALA</t>
  </si>
  <si>
    <t xml:space="preserve"> ACTA SESIÓN DE AYUNTAMIENTO COMODATO A FAVOR DE LA SECRETARIA DE SALUD JALISCO DE FECHA 29 DE AGOSTO DEL 2008.</t>
  </si>
  <si>
    <t xml:space="preserve"> CUAUHTEMOC E HIDALGO S/N</t>
  </si>
  <si>
    <t xml:space="preserve">FRACCIONAMIENTO LOSMESQUITES</t>
  </si>
  <si>
    <t xml:space="preserve"> COPIA CERTIFICADA SESIÓN ORDINARIA DE AYUNTAMIENTO DONACIÓN A LA SECRETARIA DE SALUD JALISCO DE FECHA 13 DE FEBRERO DEL 2009.</t>
  </si>
  <si>
    <t xml:space="preserve"> FRACCIONAMIENTO EL COLOMO</t>
  </si>
  <si>
    <t xml:space="preserve"> COPIA FOTOSTÃTICA CERTIFICACIÓN DE ACUERDO DE AYUNTAMIENTO DE FECHA 27 DE ABRIL DEL 2009 A ESTE O.P.D. S.S.J.</t>
  </si>
  <si>
    <t xml:space="preserve"> PREDIO URBANO DENOMINADO TEPECOSTE CHICO O POZO SANTO</t>
  </si>
  <si>
    <t xml:space="preserve"> ESCRITURA PÚBLICA No. 8453 DE FECHA 14 DE MAYO 2009 EN LA QUE CONSIGNA EL CONTRATO DE DONACIÓN A ESTE O.P.D. S.S.J. Y ESCRITURA PÚBLICA No. 8647 DE FECHA 27 DE JULIO DEL 2009 EN LA CUAL CONSTA LA RATIFICACIÓN DE LA MISMA A ESTE O.P.D. S.S.J.</t>
  </si>
  <si>
    <t xml:space="preserve">SOLAR 9 MANZANA 2 </t>
  </si>
  <si>
    <t xml:space="preserve">ACTA DE ASAMBLEA GENERAL EJIDAL DE FECHA 23 DE MAYO DEL 2007, SESIÓN DE DERECHOS A FAVOR DE ESTE O.P.D. S.S.J.</t>
  </si>
  <si>
    <t xml:space="preserve">LOPEZ MATEOS  S/N</t>
  </si>
  <si>
    <t xml:space="preserve">COPIA FOTOSTATICA SIMPLE ACTA SESION ORDINARIA DE AYUNTAMIENTO DE FECHA 11 DE MARZO DEL 2009, A FAVOR DE ESTE O.P.D. S.S.J.</t>
  </si>
  <si>
    <t xml:space="preserve">SANTA CRUZ DEL ASTILLERO</t>
  </si>
  <si>
    <t xml:space="preserve">FRACCIONAMIENTO PEDRO CASTRO</t>
  </si>
  <si>
    <t xml:space="preserve">COPIA FOTOSTATICA SIMPLE ACTA SESION ORDINARIA DE AYUNTAMIENTO DE FECHA 22 DE ABRIL DEL 2009, A FAVOR DE ESTE O.P.D. S.S.J.</t>
  </si>
  <si>
    <t xml:space="preserve">CALLE AV. LIBERTAD Y PINO SUAREZ</t>
  </si>
  <si>
    <t xml:space="preserve">COPIA FOTOSTATICA SIMPLE DE SESIÒN DE AYUNTAMIENTO DE FECHA 29 DE MARZO DEL 2012, DONACIÒN A FAVOR DE ESTE O.P.D. S.S.J.</t>
  </si>
  <si>
    <t xml:space="preserve">CALLE NORTE Y HOSPITAL.</t>
  </si>
  <si>
    <t xml:space="preserve">CERTIFICACIÓN ACUERDO SESIÓN DE AYUNTAMIENTO ORDINARIA DE FECHA 11 DE FEBRERO 2013, DONACIÓN A LA SECRETARIA DE SALUD.</t>
  </si>
  <si>
    <t xml:space="preserve">COLONIA LOS COLGADOS</t>
  </si>
  <si>
    <t xml:space="preserve">COPIA FOTOSTATICA SIMPLE DE LA CERTIFICACIÓN SESIÓN ORDINARIA DE AYUNTAMIENTO No. 4 DE FECHA 31 DE ENERO DEL 2013 A FAVOR DE LA SECRETARIA DE SALUD.</t>
  </si>
  <si>
    <t xml:space="preserve">SAN JUANITO ESCOBEDO</t>
  </si>
  <si>
    <t xml:space="preserve">CALLE RIO SANITAGO ESQ. RIO LERMA</t>
  </si>
  <si>
    <t xml:space="preserve">COPIA FOTOSTATICA CERTIFICADA DE ACTA DE AYUNTAMIENTO DE FECHA 03 DE JULIO DEL 2007, DONACIÓN A ESTE O.P.D. S.S.J.</t>
  </si>
  <si>
    <t xml:space="preserve">ZAPOPAN</t>
  </si>
  <si>
    <t xml:space="preserve"> ARROYO HONDO</t>
  </si>
  <si>
    <t xml:space="preserve"> CARRETERA A SALTILLO NO. 3884</t>
  </si>
  <si>
    <t xml:space="preserve"> ATEMAJAC</t>
  </si>
  <si>
    <t xml:space="preserve"> PORTAL HIDALGO 10</t>
  </si>
  <si>
    <t xml:space="preserve"> ARENALES TAPATIOS</t>
  </si>
  <si>
    <t xml:space="preserve"> BARIO Y PIRITA S/N</t>
  </si>
  <si>
    <t xml:space="preserve"> CONTRATO DE SESIÓN DE AYUNTAMIENTO COMODATO POR 33 AÑOS DE FECHA 19 DE DICIEMBRE DEL 2005.</t>
  </si>
  <si>
    <t xml:space="preserve"> BENITO JUAREZ</t>
  </si>
  <si>
    <t xml:space="preserve"> PRIV. JESUS MARTINEZ S/N</t>
  </si>
  <si>
    <t xml:space="preserve"> ACTA DE SESION DE CABILDO DONACION A FAVOR DE LA FEDERACION 09 DE ENERO DE 1981</t>
  </si>
  <si>
    <t xml:space="preserve"> BALCONES DE LA CANTERA</t>
  </si>
  <si>
    <t xml:space="preserve"> DIAMANTE NO. 25</t>
  </si>
  <si>
    <t xml:space="preserve"> SOLICITUD DONACIÓN H. AYUNTAMIENTO ZAPOPAN FECHA 28 DE NOVIEMBRE DEL 2006. PENDIENTE RESPUESTA.</t>
  </si>
  <si>
    <t xml:space="preserve"> CIUDAD GRANJA</t>
  </si>
  <si>
    <t xml:space="preserve"> CALZADA PARAISOS NO. 1000 ESQ. CALZADA DE LOS CEDROS</t>
  </si>
  <si>
    <t xml:space="preserve"> CENTRO ESTATAL DE CAPACITACIÓN (COL. PUEBLO NUEVO</t>
  </si>
  <si>
    <t xml:space="preserve"> CALLE ZAPOTE No. 100</t>
  </si>
  <si>
    <t xml:space="preserve"> OFICINAS ADMINISTRAT</t>
  </si>
  <si>
    <t xml:space="preserve">REVOCACIÓN DE DEPÓSITARIA Y ACTA ADMINSITRATIVA DE ENTREGA – RECEPCIÓN DE FECHA 15 DE NOVIEMBRE DEL 2002.</t>
  </si>
  <si>
    <t xml:space="preserve"> CONSTITUCION</t>
  </si>
  <si>
    <t xml:space="preserve"> NATIVIDAD MACIAS S/N</t>
  </si>
  <si>
    <t xml:space="preserve"> EL BRISEÑO</t>
  </si>
  <si>
    <t xml:space="preserve"> MEXICAS 4</t>
  </si>
  <si>
    <t xml:space="preserve"> CONTRATO DE COMODATO DE FECHA 17 DE JULIO DE 1997.</t>
  </si>
  <si>
    <t xml:space="preserve"> EL COLLI</t>
  </si>
  <si>
    <t xml:space="preserve"> VOLCAN BARU Y VOLCAN POPOCATEPETL</t>
  </si>
  <si>
    <t xml:space="preserve"> EL ZAPOTE</t>
  </si>
  <si>
    <t xml:space="preserve"> CHIMALPOPOCA Y APATZINGAN</t>
  </si>
  <si>
    <t xml:space="preserve"> ACTA DE SESION DE CABILDO DONACION A FAVOR DE LA FEDERACION 29 DE MAYO DE 1981</t>
  </si>
  <si>
    <t xml:space="preserve"> FRANCISCO SARABIA</t>
  </si>
  <si>
    <t xml:space="preserve"> ANASTACIO BUSTAMANTES Y LOPEZ PORTILLO</t>
  </si>
  <si>
    <t xml:space="preserve"> OFICIO SE ENTREGA POSESION DEL INMUEBLE DE FECHA 24 DE JULIO DE 1985.</t>
  </si>
  <si>
    <t xml:space="preserve"> HOGARES DE NVO. MEXICO COLONIA</t>
  </si>
  <si>
    <t xml:space="preserve"> AV. GUADALAJARA NO. 2965</t>
  </si>
  <si>
    <t xml:space="preserve"> CONTRATO DE COMODATO SESIÓN DE AYUNTAMIENTO POR 33 AÑOS DE FECHA 09 DE OCTUBRE DEL 2000. A FAVOR DE EST EO.P.D. .S.S.J.</t>
  </si>
  <si>
    <t xml:space="preserve"> INDIGENA COLONIA</t>
  </si>
  <si>
    <t xml:space="preserve"> JOSEFA ORTIZ DE DOMINGUEZ</t>
  </si>
  <si>
    <t xml:space="preserve"> SOL. DONACIÓN 28 DE SEPTIEMBRE DEL 2006. PENDIENTE RESPUESTA.</t>
  </si>
  <si>
    <t xml:space="preserve"> INVENTARIOS</t>
  </si>
  <si>
    <t xml:space="preserve"> CALLE ATOTONILCO No. 547</t>
  </si>
  <si>
    <t xml:space="preserve"> IXCATAN</t>
  </si>
  <si>
    <t xml:space="preserve"> MORELOS 24</t>
  </si>
  <si>
    <t xml:space="preserve"> LA MARTINICA</t>
  </si>
  <si>
    <t xml:space="preserve"> NOGAL Y PINO S/N</t>
  </si>
  <si>
    <t xml:space="preserve"> LA MESA COLORADA</t>
  </si>
  <si>
    <t xml:space="preserve"> JICAMA 21</t>
  </si>
  <si>
    <t xml:space="preserve"> LA VENTA DEL ASTILLERO</t>
  </si>
  <si>
    <t xml:space="preserve"> LAZARO CARDENAS 111</t>
  </si>
  <si>
    <t xml:space="preserve"> LOMAS DE TABACHINES COLONIA</t>
  </si>
  <si>
    <t xml:space="preserve"> CALLE CHABACANOS NO. 12</t>
  </si>
  <si>
    <t xml:space="preserve"> LOMAS DE LA PRIMAVERA</t>
  </si>
  <si>
    <t xml:space="preserve"> NOCHEBUENA No. 154</t>
  </si>
  <si>
    <t xml:space="preserve"> LOMA BONITA</t>
  </si>
  <si>
    <t xml:space="preserve"> AV. PATRIA NO 3251</t>
  </si>
  <si>
    <t xml:space="preserve"> LOS CAJETES</t>
  </si>
  <si>
    <t xml:space="preserve"> SAN CARLOS S/N</t>
  </si>
  <si>
    <t xml:space="preserve"> MIRAMAR COLONIA</t>
  </si>
  <si>
    <t xml:space="preserve"> CONOCIDO CALLE PUERTO PERLA ESCONDIDA NO. 2691</t>
  </si>
  <si>
    <t xml:space="preserve"> MERCADO BOLA</t>
  </si>
  <si>
    <t xml:space="preserve"> GLORIETA M. M. DIEGUEZ Y CONSTITUYENTES</t>
  </si>
  <si>
    <t xml:space="preserve"> MESA DE LOS OCOTES</t>
  </si>
  <si>
    <t xml:space="preserve"> PASEO DE LOS LAURELES No. 1252</t>
  </si>
  <si>
    <t xml:space="preserve"> SOLICITUD DONACIÓN AL H. AYUNTAMIENTO DE ZAPOPAN DE FECHA 24 DE NOVIEMBRE DEL 2006  PENDIENTE RESPUESTA.</t>
  </si>
  <si>
    <t xml:space="preserve"> NORTE I</t>
  </si>
  <si>
    <t xml:space="preserve"> PROLONGACION HIDALGO S/N</t>
  </si>
  <si>
    <t xml:space="preserve"> ACUERDO DE DESIGNACIONPARA DONARLO 26 DE MAYO DE 1981.</t>
  </si>
  <si>
    <t xml:space="preserve"> NORTE II</t>
  </si>
  <si>
    <t xml:space="preserve"> CALLE LAZARO CARDENAS S/N</t>
  </si>
  <si>
    <t xml:space="preserve"> ACTA DE SESION DE CABILDO DONACION A FAVOR DE LA FEDERACION 28 DE ABRIL DE 1981</t>
  </si>
  <si>
    <t xml:space="preserve"> NUEVO VERGEL</t>
  </si>
  <si>
    <t xml:space="preserve"> HERREROS 315</t>
  </si>
  <si>
    <t xml:space="preserve"> NUEVO MEXICO</t>
  </si>
  <si>
    <t xml:space="preserve"> CUARTA NORTE No. 5463 ENTRE ELISEO OROZCO Y CALLE PRIMAVERA PONIENTE</t>
  </si>
  <si>
    <t xml:space="preserve"> NEXTIPAC</t>
  </si>
  <si>
    <t xml:space="preserve"> PARAISOS DEL COLLI COL.</t>
  </si>
  <si>
    <t xml:space="preserve"> CALLE SIDRA 489</t>
  </si>
  <si>
    <t xml:space="preserve"> CARRETERA SAN ESTEBAN NO. 19</t>
  </si>
  <si>
    <t xml:space="preserve"> SANTA ANA TEPETITLAN</t>
  </si>
  <si>
    <t xml:space="preserve"> GUADALUPE VICTORIA 40</t>
  </si>
  <si>
    <t xml:space="preserve"> ACTA DE SESION DE CABILDO DONACION A FAVOR DE LA FEDERACION 22 DE ABRIL DE 1982</t>
  </si>
  <si>
    <t xml:space="preserve"> SANTA MARIA DEL PUEBLITO</t>
  </si>
  <si>
    <t xml:space="preserve"> MORELOS 5665</t>
  </si>
  <si>
    <t xml:space="preserve"> SANTA MARGARITA</t>
  </si>
  <si>
    <t xml:space="preserve"> AV. ACUEDUCTO Y SAN PEDRO S/N</t>
  </si>
  <si>
    <t xml:space="preserve"> SAN ESTEBAN</t>
  </si>
  <si>
    <t xml:space="preserve"> SAN ESTEBAN S/N</t>
  </si>
  <si>
    <t xml:space="preserve"> SALME (INSTITUTO JALISCIENSE DE SALUD MENTAL)</t>
  </si>
  <si>
    <t xml:space="preserve"> AV. ZOQUIPAN 1000-A</t>
  </si>
  <si>
    <t xml:space="preserve"> ESCRITURA No. 2422 A FAVOR AL COMITÉ CONTRA LA LUCHA DE LA TUBERCULOSIS PAÑO UBICADO H.G.O. 08 DE ENERO DE 1942</t>
  </si>
  <si>
    <t xml:space="preserve">SAN CRISTOBAL DE LA BARRANCA</t>
  </si>
  <si>
    <t xml:space="preserve"> SAN CRISTOBAL DE LA BARRANCA</t>
  </si>
  <si>
    <t xml:space="preserve"> GALEANA 20</t>
  </si>
  <si>
    <t xml:space="preserve"> ACTA DE SESIÓN DE AYUNTAMIENTO COMODATO POR 50 AÑOS DE FECHA 08 DE SEPTIEMBRE DEL 2006. A FAVOR DE ESTE O.P.D. S.S.J.</t>
  </si>
  <si>
    <t xml:space="preserve"> PROGRESO 26</t>
  </si>
  <si>
    <t xml:space="preserve"> LA LOBERA</t>
  </si>
  <si>
    <t xml:space="preserve"> ACTA DE ASAMBLEA EJIDAL ORDINARIA RATIFICACION DE ACTA DE ASAMBLEA EJIDAL ORDINARIA DE FECHA 07/MAY/00 A FAVOR DEL O.P.D. SERVICIOS DE SALUD JALISCO</t>
  </si>
  <si>
    <t xml:space="preserve"> SAN JUAN DE OCOTAN</t>
  </si>
  <si>
    <t xml:space="preserve"> AV. SAN JUAN S/N ESQ. AVIACIÃ³N</t>
  </si>
  <si>
    <t xml:space="preserve"> ACTA DE SESION DE CABILDO DONACION A FAVOR DE LA FEDERACION 27 DE FEBRERO DE 1981</t>
  </si>
  <si>
    <t xml:space="preserve"> TESISTAN</t>
  </si>
  <si>
    <t xml:space="preserve"> JESUS GARCIA 16</t>
  </si>
  <si>
    <t xml:space="preserve"> OFICIO ENTREGA POSESIÓN DERIVADA DE FECHA 30 DE AGOSTO DE 1985.</t>
  </si>
  <si>
    <t xml:space="preserve"> LA PRIMAVERA</t>
  </si>
  <si>
    <t xml:space="preserve"> IGNACIO ALLENDE No. 76 ENTRE AV. DEL BOSQUE Y CALLE LEONA VICARIO</t>
  </si>
  <si>
    <t xml:space="preserve"> CENTRO ESTATAL DE LABORATORIO</t>
  </si>
  <si>
    <t xml:space="preserve"> AV. ZOQUIPAN 1000-B</t>
  </si>
  <si>
    <t xml:space="preserve"> CLINICA DEL DOLOR Y CUIDADOS PALEATIVOS</t>
  </si>
  <si>
    <t xml:space="preserve"> AV. ZOQUIPAN 1000-C</t>
  </si>
  <si>
    <t xml:space="preserve"> CENTRO ESTATAL DE TRANSFUSIÓN SANGUINEA.</t>
  </si>
  <si>
    <t xml:space="preserve"> AV. ZOQUIPAN 1000-D</t>
  </si>
  <si>
    <t xml:space="preserve"> LA MAGDALENA COL.</t>
  </si>
  <si>
    <t xml:space="preserve"> CALLES:  SANTA ROSA SAN JERÓNIMO SAN VICENTE Y SAN MIGUEL.</t>
  </si>
  <si>
    <t xml:space="preserve"> ACTA DE COMODATO POR 33 AÑOS 19 DE JULIO DEL 2006 A FAVOR DE ESTE O.P.D. S.S.J.</t>
  </si>
  <si>
    <t xml:space="preserve"> COL. EXITMEX</t>
  </si>
  <si>
    <t xml:space="preserve"> MANUEL GOMEZ MORIN NO. 9832</t>
  </si>
  <si>
    <t xml:space="preserve"> DICTAMEN DE COMISIONES Y PROPUESTA ACUERDO DE AYUNTAMIENTO AUTORIZAN CELEBRAR CONTRATO DE DONACIÓN A FAVOR DEL GOBIERNO DEL ESTADO A TRAVÃ?S DE ESTE O.P.D. S.S.J. DE FECHA 13 DE DICIEMBRE DEL 2007. UNEME â?? CAPA</t>
  </si>
  <si>
    <t xml:space="preserve"> COL. LOMAS DEL VERGEL</t>
  </si>
  <si>
    <t xml:space="preserve"> JARDIN DE LAS BEGONIAS NO 1254</t>
  </si>
  <si>
    <t xml:space="preserve"> CALLE RIO LERMA Y AVENIDA DE LA PRESA COL. STA. MONICA DE LOS CHORRITOS.</t>
  </si>
  <si>
    <t xml:space="preserve"> TERRENO</t>
  </si>
  <si>
    <t xml:space="preserve"> COMISIÓN COLEGIADA Y PERMANENTE DE SALUD DE FECHA 11 DE MARZO DEL 2008 SE PRESENTÓ INICIATIVA PROPONEN SE AUTORIZA LA DONACIÓN A FAVOR DEL GOBIERNO DEL ESTADO A TRAVÉZ DEL O.P.D. S.S.J. PARA QUE SE CONSTRUYA UN HOSPITAL MATERNO INFANTIL.</t>
  </si>
  <si>
    <t xml:space="preserve"> CALLES RICARDO FLORES MAGON Y VERGEL.</t>
  </si>
  <si>
    <t xml:space="preserve"> DICTAMEN DE COMISIONES Y PROPUESTA DE ACUERDO DEL AYUNTAMIENTO. 13 DICIEMBRE 2001</t>
  </si>
  <si>
    <t xml:space="preserve"> CALLE MIGUEL HIDALGO E IGNACIO ALLENDE</t>
  </si>
  <si>
    <t xml:space="preserve"> OFICIO INFORMANDO QUE EN SESIÓN ORDINARIA DE FECHA 23 DE OCTUBRE DEL 2008 SE CONSIDERÓ EN PLENO DEL AYUNTAMIENTO EL DICTAMEN Y PROPUESTA DE COMISIONES TENIENDO COMO OBJETO SE UTORIZE LA ENTREGA EN COMODATO A FAVOR DE ESTE O.P.D. S.S.J. DIRIGIDO A LOS C.C</t>
  </si>
  <si>
    <t xml:space="preserve"> CRUCE ANTIGUO CAMINO A TESISTAN PROLONGACIÓN A CARR. A COLOTLAN</t>
  </si>
  <si>
    <t xml:space="preserve"> COPIA FOTOSTATICA ESCRITURA PÃºBLICA NO. 5941 DE FECHA 08 DE DICIEMBRE DEL 2009. CONTRATO DE DONACIÃ³N A FAVOR DEL O.P.D. S.S.J.</t>
  </si>
  <si>
    <t xml:space="preserve">PARAISOS DELCOLLI</t>
  </si>
  <si>
    <t xml:space="preserve">CALLE GALEANA AV. DEL COLLI ARRAYAN Y JACARANDAS</t>
  </si>
  <si>
    <t xml:space="preserve">TERRENO SESIÓN DERECHOS</t>
  </si>
  <si>
    <t xml:space="preserve">SESIÓN ORDINARIA DE AYUNTAMIENTO DE FECHA 18 DE JUNIO DEL 2014, SE AUTORIZA SESIÓN DE DERECHOS A FAVOR DEL O.P.D. S.S.J.</t>
  </si>
  <si>
    <t xml:space="preserve">TONALA</t>
  </si>
  <si>
    <t xml:space="preserve">CUQUIO</t>
  </si>
  <si>
    <t xml:space="preserve"> CUQUIO</t>
  </si>
  <si>
    <t xml:space="preserve"> CUAUHTEMOC 564</t>
  </si>
  <si>
    <t xml:space="preserve"> ACTA DE SESION DE CABILDO DONACION AL IMSS 07 DE OCTUBRE DE 1980</t>
  </si>
  <si>
    <t xml:space="preserve"> EL CARRICILLO (CARRICILLOS)</t>
  </si>
  <si>
    <t xml:space="preserve"> CARR. TERR. CUQUIO A CARRICILLOS S/N</t>
  </si>
  <si>
    <t xml:space="preserve"> CONSTANCIA DE USO DE FECHA 17 DE OCTUBRE DE 1995.</t>
  </si>
  <si>
    <t xml:space="preserve"> EL CUATRO</t>
  </si>
  <si>
    <t xml:space="preserve">CONTRATO DE COMODATO A FAVOR DE SECRETARIA DE SALUBRIDAD Y ASISTENCIA EN EL ESTADO DE FECHA 15/04/98</t>
  </si>
  <si>
    <t xml:space="preserve"> CARR.TERR. A CUQUIO A JUCHITLAN S/N</t>
  </si>
  <si>
    <t xml:space="preserve"> ACTA DE SESION DE CABILDO DONACION A FAVOR DEL GOBIERNO DEL ESTADO 07 DE SEPTIEMBRE DE 1994</t>
  </si>
  <si>
    <t xml:space="preserve"> LAS CRUCES</t>
  </si>
  <si>
    <t xml:space="preserve"> CARR. CUQUIO A LAS CRUCES S/N</t>
  </si>
  <si>
    <t xml:space="preserve"> SAN JUAN DEL MONTE</t>
  </si>
  <si>
    <t xml:space="preserve"> VICENTE GUERRERO AL ORIENTE S/N</t>
  </si>
  <si>
    <t xml:space="preserve"> ACTA DE SESIÓN DE AYUNTAMIENTO DONACIÓN DE FECHA 21 DE JUNIO DE 1993.</t>
  </si>
  <si>
    <t xml:space="preserve"> TEPONAHUASCO</t>
  </si>
  <si>
    <t xml:space="preserve"> CARR.TERR. CUQUIO TEPONAHUASCO</t>
  </si>
  <si>
    <t xml:space="preserve">IXTLAHUACAN DEL RIO</t>
  </si>
  <si>
    <t xml:space="preserve"> IXTLAHUACAN DEL RIO</t>
  </si>
  <si>
    <t xml:space="preserve"> HIDALGO NO. 1</t>
  </si>
  <si>
    <t xml:space="preserve"> UNID. CONS. EXT. TERRENO ADJUNTO DONACION</t>
  </si>
  <si>
    <t xml:space="preserve"> ACTA DE SESION DE CABILDO DONACION A FAVOR DE LA SECRETARIA DE SALUD 06 DE AGOSTO DE 1993. COPIA FOTOSTATICA SIMPLE ACTA SESION ORDINARIA DE AYUNTAMIENTO DE FECHA 16 DE OCTUBRE DEL 2013, A FAVOR DE ESTE O.P.D. S.S.J.</t>
  </si>
  <si>
    <t xml:space="preserve">AGUA COLORADA</t>
  </si>
  <si>
    <t xml:space="preserve"> ACTA DE SESIÓN DE AYUNTAMIENTO DONACIÓN DE FECHA 20 DE MAYO DEL 2003. A FAVOR DE ESTE O.P.D. S.S.J.</t>
  </si>
  <si>
    <t xml:space="preserve"> MAZCUALA</t>
  </si>
  <si>
    <t xml:space="preserve"> CAMINO REAL 59</t>
  </si>
  <si>
    <t xml:space="preserve"> ACTA DE ASAMBLEA EJDIAL EXTRAORDINARIA DONACIÓN A FAVOR DE LA SECRETARIA DE SALUD JALISCO.  DE FECHA 12 DE NOVIEMBRE DE 1995.</t>
  </si>
  <si>
    <t xml:space="preserve"> PALOS ALTOS</t>
  </si>
  <si>
    <t xml:space="preserve"> ACTA DE SESIÓN DE AYUNTAMIENTO DONACIÓN DE FECHA 20 DE MAYO DEL 2003.</t>
  </si>
  <si>
    <t xml:space="preserve"> SAN ANTONIO DE LOS VAZQUEZ</t>
  </si>
  <si>
    <t xml:space="preserve"> HIDALGO 18</t>
  </si>
  <si>
    <t xml:space="preserve"> ACTA DE SESION DE CABILDO DONACION A FAVOR DEL GOBIERNO DEL ESTADO 18 DE NOVIEMBRE DE 1994</t>
  </si>
  <si>
    <t xml:space="preserve"> TLACOTAN</t>
  </si>
  <si>
    <t xml:space="preserve"> CARR.TERR.IXTLAHUACAN DEL RIO TLACOTA</t>
  </si>
  <si>
    <t xml:space="preserve"> ACTA DE ASAMBLEA EJIDAL ORDINARIA DONACION A FAVOR DEL O.P.D. SERVICIOS DE SALUD DEL ESTADO 02 DE AGOSTO DE 1998</t>
  </si>
  <si>
    <t xml:space="preserve"> TREJOS</t>
  </si>
  <si>
    <t xml:space="preserve"> C. BENITO JUAREZ 190</t>
  </si>
  <si>
    <t xml:space="preserve"> TONALA</t>
  </si>
  <si>
    <t xml:space="preserve"> PINO SUAREZ 1</t>
  </si>
  <si>
    <t xml:space="preserve"> SOLICITUD  DONACIÓN AL H. AYUNTAMIENTO DE TONALA PENDIENTE RESPUESTA.</t>
  </si>
  <si>
    <t xml:space="preserve">ALAMEDAS DE ZALATITAN</t>
  </si>
  <si>
    <t xml:space="preserve"> CALLES AMARANTO Y AZAFRAN</t>
  </si>
  <si>
    <t xml:space="preserve"> ACTA SESIÓN DE AYUNTAMIENTO DONACIÓN 27 DE ABRIL DEL 2004.</t>
  </si>
  <si>
    <t xml:space="preserve"> BASILIO VADILLO</t>
  </si>
  <si>
    <t xml:space="preserve"> TALA ESQ. TUITO</t>
  </si>
  <si>
    <t xml:space="preserve"> SOLICITUD DONACIÓN AL H. AYUNTAMIENTO TONALA PENDIENTE DE RESPUESTA.</t>
  </si>
  <si>
    <t xml:space="preserve"> EL ROSARIO</t>
  </si>
  <si>
    <t xml:space="preserve"> REFORMA No. 7 Y CALLE CONSTITUCIÓN.</t>
  </si>
  <si>
    <t xml:space="preserve"> COL. JALISCO</t>
  </si>
  <si>
    <t xml:space="preserve"> UNIDAD ADMINISTRATIVA COL. JALISCO</t>
  </si>
  <si>
    <t xml:space="preserve"> 1646.5+ 9.00</t>
  </si>
  <si>
    <t xml:space="preserve"> ACTA SESIÓN DE CABILDO COMODATO DE FECHA 08 DE FEBRERO DE 1991; OTRA FRACCIÓN EN DONACIÓN DE FECHA 10 DE OCTUBRE DEL 2008.</t>
  </si>
  <si>
    <t xml:space="preserve"> LA JAUJA</t>
  </si>
  <si>
    <t xml:space="preserve"> AV. ROBLE-TORONJA ESQ. CALLE LIMON</t>
  </si>
  <si>
    <t xml:space="preserve"> ACUERDO AYUNTAMIENTO No. 687 DONACION A FAVOR DEL O.P.D. S.S.J. 28 DE ABRIL DEL 2005</t>
  </si>
  <si>
    <t xml:space="preserve"> JUAN GIL PRECIADO S/N ESQ. IGNACIO RAMIREZ</t>
  </si>
  <si>
    <t xml:space="preserve"> LOMAS DEL CAMICHIN</t>
  </si>
  <si>
    <t xml:space="preserve"> GLACIALES PONIENTE 17</t>
  </si>
  <si>
    <t xml:space="preserve"> CERTIFICACION DE ACTA DE CABILDO DONACION A FAVOR DE LA FEDERACION 15 DE MAYO DE 1981</t>
  </si>
  <si>
    <t xml:space="preserve"> PUENTE GRANDE</t>
  </si>
  <si>
    <t xml:space="preserve"> 5 DE MAYO S/N</t>
  </si>
  <si>
    <t xml:space="preserve"> SANTA CRUZ DE LAS HUERTAS</t>
  </si>
  <si>
    <t xml:space="preserve"> CALLE MORELOS S/N</t>
  </si>
  <si>
    <t xml:space="preserve"> ACTA DE SESION DE CABILDO DONACION A FAVOR DE LA FEDERACION 21 DE FEBRERO DE 1987</t>
  </si>
  <si>
    <t xml:space="preserve"> SAN GASPAR DE LAS FLORES</t>
  </si>
  <si>
    <t xml:space="preserve"> INDEPENDENCIA 3</t>
  </si>
  <si>
    <t xml:space="preserve"> CERTIFICACION Y ACTA DE SESION DE CABILDO DONACION A FAVOR DE LA FEDERACION 15 DE ENERO DE 1981</t>
  </si>
  <si>
    <t xml:space="preserve"> SANTA PAULA COLONIA</t>
  </si>
  <si>
    <t xml:space="preserve"> MARCOS LARA 13</t>
  </si>
  <si>
    <t xml:space="preserve"> ZALATITAN</t>
  </si>
  <si>
    <t xml:space="preserve"> JUAREZ 1 ESQ. ABASCAL Y SOUZA</t>
  </si>
  <si>
    <t xml:space="preserve">ZAPOTLANEJO</t>
  </si>
  <si>
    <t xml:space="preserve"> ZAPOTLANEJO</t>
  </si>
  <si>
    <t xml:space="preserve">INDEPENDENCIA 222</t>
  </si>
  <si>
    <t xml:space="preserve"> CONTRATO DE DONACION DONACION A FAVOR DEL GOBIERNO DEL ESTADO 01 DE AGOSTO DE 1997</t>
  </si>
  <si>
    <t xml:space="preserve"> CAMINO A LA CEJA S/N</t>
  </si>
  <si>
    <t xml:space="preserve">ACTA DE SESIÒN DE AYUNTAMIENTO DONACIÒN A ESTE O.P.D. S.S.J. DE FECHA 17 DE ENERO DEL 2007.</t>
  </si>
  <si>
    <t xml:space="preserve"> BELISARIO DOMINGUEZ 421</t>
  </si>
  <si>
    <t xml:space="preserve"> LA PURISIMA</t>
  </si>
  <si>
    <t xml:space="preserve"> LA MORA</t>
  </si>
  <si>
    <t xml:space="preserve"> JUNTO A PLAZA PRINCIPAL</t>
  </si>
  <si>
    <t xml:space="preserve"> MATATLAN</t>
  </si>
  <si>
    <t xml:space="preserve"> NIÑOS HEROES 91</t>
  </si>
  <si>
    <t xml:space="preserve"> RATIFICACION DE ACTA DE SESION DE CABILDO DONACION A FAVOR DE LA FEDERACION 01 DE AGOSTO DE 1997</t>
  </si>
  <si>
    <t xml:space="preserve"> SANTA FE</t>
  </si>
  <si>
    <t xml:space="preserve"> SAUCILLO DE MALDONADO</t>
  </si>
  <si>
    <t xml:space="preserve">CALLE LOMA ALTA S/N </t>
  </si>
  <si>
    <t xml:space="preserve"> SAN JOSE DE LAS FLORES</t>
  </si>
  <si>
    <t xml:space="preserve"> DONACIÓN DE UN PARTICULAR DE FECHA 10 DE JULIO DEL 2000.</t>
  </si>
  <si>
    <t xml:space="preserve">EL SALTO</t>
  </si>
  <si>
    <t xml:space="preserve"> EL SALTO</t>
  </si>
  <si>
    <t xml:space="preserve"> LIBERTAD S/N</t>
  </si>
  <si>
    <t xml:space="preserve"> ACTA DE SESION DE CABILDO 01 DE JUNIO DE 1995</t>
  </si>
  <si>
    <t xml:space="preserve"> LA HUIZACHERA</t>
  </si>
  <si>
    <t xml:space="preserve"> CARR. ANTIGUA A CHAPALA 7002</t>
  </si>
  <si>
    <t xml:space="preserve"> LAS PINTITAS</t>
  </si>
  <si>
    <t xml:space="preserve"> MADERO No. 98 (CALLE CONSTITUCION 4)</t>
  </si>
  <si>
    <t xml:space="preserve"> ACTA DE SESION DE CABILDO DONACION A FAVOR DE LA SECRETARIA DE SALUD 27 DE ABRIL DE 1991</t>
  </si>
  <si>
    <t xml:space="preserve"> SAN JOSE DEL CASTILLO</t>
  </si>
  <si>
    <t xml:space="preserve"> FRANCISCO VILLA 29 ESQ.VENUSTIANO CARRANZA</t>
  </si>
  <si>
    <t xml:space="preserve"> RATIFICACIÓN DE ACTA DE ASAMBLEA EJIDAL ORDINARIA DONACION DE FECHA 05 DE MAYO DEL 2002.</t>
  </si>
  <si>
    <t xml:space="preserve"> SAN JOSE DEL QUINCE</t>
  </si>
  <si>
    <t xml:space="preserve"> REVOLUCION 129 ESQ. 5 DE FEBRERO</t>
  </si>
  <si>
    <t xml:space="preserve"> SAN JOSE EL VERDE</t>
  </si>
  <si>
    <t xml:space="preserve"> SEGUNDA PRIVADA EMILIANO ZAPATA No. 21</t>
  </si>
  <si>
    <t xml:space="preserve"> TERRENO NUEVO PENDIENTE INVESTIGACIÓN.</t>
  </si>
  <si>
    <t xml:space="preserve">JUANACATLAN</t>
  </si>
  <si>
    <t xml:space="preserve"> ZARAGOZA 78 (PANTEON 78)</t>
  </si>
  <si>
    <t xml:space="preserve"> EX-HACIENDA DE ZAPOTLANEJO</t>
  </si>
  <si>
    <t xml:space="preserve"> CALLE INDEPENDENCIA 222</t>
  </si>
  <si>
    <t xml:space="preserve"> RATIFICACIÓN DE ACTA DE ASAMBLEA EJIDAL EXTRAORDINARIA DEL ACTA DE ASAMBLEA EJIDAL EXTRAORDINARIA CELEBRADA EL 16 DE DICIEMBRE DE 1987, DONACION A FAVOR DEL O.P.D. SERVICIOS DE SALUD JALISCO, DE FECHA 20 DE AGOSTO DEL 2000.</t>
  </si>
  <si>
    <t xml:space="preserve"> PRADOS DE LA CRUZ</t>
  </si>
  <si>
    <t xml:space="preserve"> CALLE PRADOS DE LOS ABEDULES Y PRADOS DE LOS MEZQUITES.</t>
  </si>
  <si>
    <t xml:space="preserve"> ACTA DE SESION DE AYUNTAMIENTO DONACIÓN A ESTE O.P.D. S.S.J. DE FECHA 15 DE DICIEMBRE DEL 2007 UNEME-CAPA</t>
  </si>
  <si>
    <t xml:space="preserve"> COLONIA REY XOLOTL</t>
  </si>
  <si>
    <t xml:space="preserve"> CALLE KUKULCAN No. 1622</t>
  </si>
  <si>
    <t xml:space="preserve"> CARR.TERR.IXTLAHUACAN DEL R.-PALOS AL</t>
  </si>
  <si>
    <t xml:space="preserve"> ACTA DE ASAMBLEA EJIDAL EXTRAORDINARIA DONACION 19 DE AGOSTO DE 1995</t>
  </si>
  <si>
    <t xml:space="preserve"> FRACCIONAMIENTO PRADOS DE LA CRUZ I</t>
  </si>
  <si>
    <t xml:space="preserve"> HIDALGO Y PRADO HIGUERA FRACC. PRADOS DE LA CRUZ 1</t>
  </si>
  <si>
    <t xml:space="preserve"> CONTRATO DE DONACIÓN DE FECHA 12 DE NOVIEMBRE DEL 2009, A ESTE O.P.D. S.S.J.</t>
  </si>
  <si>
    <t xml:space="preserve"> PRADO DE LOS AVEDULES NO. 1745</t>
  </si>
  <si>
    <t xml:space="preserve"> CERTIFICACIÓN SESIÓN ORDINARIA DE AYUNTAMIENTO DE FECHA 04 DE SEPTIEMBRE 2009 DONACIÓN A FAVOR DE SECRETARIA DE SALUD DEL GOBIERNO DEL ESTADO.</t>
  </si>
  <si>
    <t xml:space="preserve"> ZAPOTLANEJO COL. SAN JUAN</t>
  </si>
  <si>
    <t xml:space="preserve"> CALLE SAN JOSÃ© DEL RÃ­O ENTRE PEPE GUIZAR Y CARRETERA LIBRE A TEPATITLAN</t>
  </si>
  <si>
    <t xml:space="preserve"> CERTIFICACIÃ³N DE ACTA SESION DE AYUNTAMIENTO DE FECHA 14 DE SEPTIEMBRE DEL 2009, A FAVOR DE LA SECRETARIA DE SALUD.</t>
  </si>
  <si>
    <t xml:space="preserve">CALLE PRIVADA MARCOS RAMIREZ S/N</t>
  </si>
  <si>
    <t xml:space="preserve">ESCRITURA PUBLICA EN DONDE CONSTA LA CERTIFICACIÒN DE SESIÒN ORDINARIA DE AYUNTAMIENTO DE FECHA 29 DE AGOSTO DEL 2011, EN DONDE CONSTA LA DONACIÒN A FAVOR DE LA SECRETARIA DE SALUD.</t>
  </si>
  <si>
    <t xml:space="preserve">CALLE JOSE AYALA S/N FRACCION DEL PREDIO RUSTICO “SIN NOMBRE”</t>
  </si>
  <si>
    <t xml:space="preserve">ACTA DE SESION ORDINARIA No. 3 DE FECHA 23 DE OCTUBRE DEL 2012, DONACIÒN A ESTE O.P.D. S.S.J.</t>
  </si>
  <si>
    <t xml:space="preserve">TLAQUEPAQUE</t>
  </si>
  <si>
    <t xml:space="preserve">IXTLAHUACAN DE LOS MEMBRILLOS</t>
  </si>
  <si>
    <t xml:space="preserve"> IXTLAHUACAN DE LOS MEMBRILLOS</t>
  </si>
  <si>
    <t xml:space="preserve"> AV. SANTIAGO 80</t>
  </si>
  <si>
    <t xml:space="preserve"> ATEQUIZA</t>
  </si>
  <si>
    <t xml:space="preserve"> LOPEZ COTILLA S/N</t>
  </si>
  <si>
    <t xml:space="preserve"> BUENA VISTA</t>
  </si>
  <si>
    <t xml:space="preserve"> 20 DE NOVIEMBRE 13</t>
  </si>
  <si>
    <t xml:space="preserve">CEDULA DE CAPTACIÓN</t>
  </si>
  <si>
    <t xml:space="preserve"> REVOLUCION 39</t>
  </si>
  <si>
    <t xml:space="preserve"> LA CAPILLA</t>
  </si>
  <si>
    <t xml:space="preserve"> HIDALGO S/N</t>
  </si>
  <si>
    <t xml:space="preserve"> LA CAÑADA</t>
  </si>
  <si>
    <t xml:space="preserve"> CONTRATO DE PROMESA DE DONACIÓN DE FECHA 25 DE NOVIEMBRE DE 1992. AL DIF JALISCO.</t>
  </si>
  <si>
    <t xml:space="preserve"> LOS CEDROS</t>
  </si>
  <si>
    <t xml:space="preserve"> CALLE LOPEZ COTILLA 20-A</t>
  </si>
  <si>
    <t xml:space="preserve"> ACTA ENTREGA RECEPCION Y ACTA DE PERMUTA</t>
  </si>
  <si>
    <t xml:space="preserve"> SANTA ROSA DE LIMA</t>
  </si>
  <si>
    <t xml:space="preserve"> LAZARO CARDENAS S/N</t>
  </si>
  <si>
    <t xml:space="preserve"> ACTA DE ASAMBLEA EJIDAL EXTRAORDINARIA DONACION A FAVOR DEL O.P.D. SERVICIOS DE SALUD JALISCO 10 SEPTIEMBRE DEL 2000</t>
  </si>
  <si>
    <t xml:space="preserve"> BUENOS AIRES COL.</t>
  </si>
  <si>
    <t xml:space="preserve"> MANUEL J. GARCIA 7</t>
  </si>
  <si>
    <t xml:space="preserve"> COPIA FOTOSTÃTICA SIMPLE DE LA CERTIFICACIÓN DE SESIÓN ORDINARIA DE FECHA 28 DE SEPTIEMBRE DEL 2006 DONACIÓN A FAVOR DE ESTE O.P.D. S.S.J.</t>
  </si>
  <si>
    <t xml:space="preserve"> CERRO DEL CUATRO</t>
  </si>
  <si>
    <t xml:space="preserve"> AV. CONSTITUCION 210</t>
  </si>
  <si>
    <t xml:space="preserve"> ACTA DE SESION DE CABILDO DONACION A FAVOR DE LA FEDERACION 19 DE FEBRERO DE 1981</t>
  </si>
  <si>
    <t xml:space="preserve"> LA DURAZNERA</t>
  </si>
  <si>
    <t xml:space="preserve"> FRAYLE S/N</t>
  </si>
  <si>
    <t xml:space="preserve"> ACTA DE SESION DE CABILDO DONACION A FAVOR DE LA FEDERACION 02 DE ABRIL DE 1981</t>
  </si>
  <si>
    <t xml:space="preserve"> LAS JUNTAS COLONIA</t>
  </si>
  <si>
    <t xml:space="preserve"> OROZCO 185</t>
  </si>
  <si>
    <t xml:space="preserve"> ACTA DE SESION DE CABILDO DONACION A FAVOR DE LA FEDERACION 27 DE NOVIEMBRE DE 1980</t>
  </si>
  <si>
    <t xml:space="preserve"> LAS PINTAS DE ABAJO COLONIA</t>
  </si>
  <si>
    <t xml:space="preserve"> LA PAZ Y CALLE 8 DE JULIO S/N</t>
  </si>
  <si>
    <t xml:space="preserve"> LOMAS DEL CUATRO COLONIA</t>
  </si>
  <si>
    <t xml:space="preserve"> CALLE FRANCISCO SILVA S/N</t>
  </si>
  <si>
    <t xml:space="preserve"> ACTA DE SESIÓN DE AYUNTAMIENTO DONACIÓN DE FECHA 16 DE JUNIO DEL 2006. A FAVOR DE ESTE O.P.D. S.S.J.</t>
  </si>
  <si>
    <t xml:space="preserve"> MANUEL LOPEZ COTILLA</t>
  </si>
  <si>
    <t xml:space="preserve"> JESUS RAMIREZ 20</t>
  </si>
  <si>
    <t xml:space="preserve"> SANTA ANITA</t>
  </si>
  <si>
    <t xml:space="preserve"> RAMON CORONA 258</t>
  </si>
  <si>
    <t xml:space="preserve"> SAN JOSE TATEPOSCO</t>
  </si>
  <si>
    <t xml:space="preserve"> HIDALGO 220</t>
  </si>
  <si>
    <t xml:space="preserve"> SAN MARTIN DE LAS FLORES</t>
  </si>
  <si>
    <t xml:space="preserve"> FRANCISCO VILLA 10</t>
  </si>
  <si>
    <t xml:space="preserve"> SANTA MARIA TEQUEPEXPAN</t>
  </si>
  <si>
    <t xml:space="preserve"> RAMON CORONA 65</t>
  </si>
  <si>
    <t xml:space="preserve"> SAN PEDRITO</t>
  </si>
  <si>
    <t xml:space="preserve"> PUERTO LIVERPOOL 20</t>
  </si>
  <si>
    <t xml:space="preserve"> SAN PEDRO ROSALES COLONIA</t>
  </si>
  <si>
    <t xml:space="preserve"> ROSALES 385 S.R.</t>
  </si>
  <si>
    <t xml:space="preserve"> ENRIQUE GONZALEZ MARTINEZ 1030</t>
  </si>
  <si>
    <t xml:space="preserve"> TOLUQUILLA</t>
  </si>
  <si>
    <t xml:space="preserve"> 16 DE SEPTIEMBRE 90</t>
  </si>
  <si>
    <t xml:space="preserve">GUADALAJARA</t>
  </si>
  <si>
    <t xml:space="preserve"> GUADALAJARA (OFNAS. JURISDICCIONALES)</t>
  </si>
  <si>
    <t xml:space="preserve"> LOS ANGELES Y ANALCO S/N</t>
  </si>
  <si>
    <t xml:space="preserve">ACATLAN DE JUAREZ</t>
  </si>
  <si>
    <t xml:space="preserve"> JUSTO SIERRA 26</t>
  </si>
  <si>
    <t xml:space="preserve"> CERTIFICADO CATASTRAL A FAVOR DEL GOBIERNO DEL ESTADO DE FECHA 31 DE AGOSTO DE 1998.</t>
  </si>
  <si>
    <t xml:space="preserve">TLAJOMULCO DE ZUÑIGA</t>
  </si>
  <si>
    <t xml:space="preserve"> TLAJOMULCO DE ZUÑIGA</t>
  </si>
  <si>
    <t xml:space="preserve"> ACTA DE SESION DE CABILDO DONACION A FAVOR LA FEDERACION 19 DE NOVIEMBRE DE 1986</t>
  </si>
  <si>
    <t xml:space="preserve"> 16 DE SEPTIEMBRE 29</t>
  </si>
  <si>
    <t xml:space="preserve"> CAJITITLAN</t>
  </si>
  <si>
    <t xml:space="preserve"> INDEPENDENCIA 44</t>
  </si>
  <si>
    <t xml:space="preserve"> LA ALAMEDA</t>
  </si>
  <si>
    <t xml:space="preserve"> PARAISO ESQ. 5 DE MAYO S/N</t>
  </si>
  <si>
    <t xml:space="preserve"> NICOLAS R. CASILLAS (SAN AGUSTIN)</t>
  </si>
  <si>
    <t xml:space="preserve"> ALDAMA 75</t>
  </si>
  <si>
    <t xml:space="preserve"> SAN LUCAS EVANGELISTA</t>
  </si>
  <si>
    <t xml:space="preserve"> 20 DE NOVIEMBRE No. 30</t>
  </si>
  <si>
    <t xml:space="preserve">ACTA DE SESIÒN ORDINARIA DE FECHA 04 DE MARZO DEL 2010, SE APROBÒ Y AUTORIZÒ DESTINAR RECURSOS PARA LA CONSTRUCCIÒN DEL CENTRO DE SALUD.</t>
  </si>
  <si>
    <t xml:space="preserve"> SAN JUAN EVANGELISTA</t>
  </si>
  <si>
    <t xml:space="preserve"> FRANCISCO I. MADERO 40</t>
  </si>
  <si>
    <t xml:space="preserve"> SAN MIGUEL CUYUTLAN</t>
  </si>
  <si>
    <t xml:space="preserve"> FRANCISCO I. MADERO 31</t>
  </si>
  <si>
    <t xml:space="preserve"> EMIALIANO ZAPATA No. 34</t>
  </si>
  <si>
    <t xml:space="preserve">GUAD-JUAREZ-TLAJOM.</t>
  </si>
  <si>
    <t xml:space="preserve"> SANTA CRUZ DEL VALLE</t>
  </si>
  <si>
    <t xml:space="preserve"> MANZANA 26 LOTE 21</t>
  </si>
  <si>
    <t xml:space="preserve"> TESTIMONIO DE LA FE DE HECHOS EN DÓNDE CONSTA LA ENTREGA PÚBLICA Y PACIFICA Y DE BUENA FE EL H. AYUNTAMIENTO A FAVOR DE ESTE O.P.D. S.S.J. MEDIANTE LA ESCRITURA PÚBLICA No. 13746 DE FECHA 28 DE DICIEMBRE DEL 2005.</t>
  </si>
  <si>
    <t xml:space="preserve"> SAN SEBASTIAN EL GRANDE</t>
  </si>
  <si>
    <t xml:space="preserve"> ENTRE LAS CALLES MADERO Y EMILIANO ZAPATA EN EL FRACCIONAMIENTO LOS ROBLES 1.</t>
  </si>
  <si>
    <t xml:space="preserve"> TESTIMONIO DE LA FE DE HECHOS EN DÓNDE CONSTA LA ENTREGA PÚBLICA Y PACIFICA Y DE BUENA FE EL H. AYUNTAMIENTO A FAVOR DE ESTE O.P.D. S.S.J. MEDIANTE LA ESCRITURA PÚBLICA No. 13745 DE FECHA 28 DE DICIEMBRE DEL 2005.</t>
  </si>
  <si>
    <t xml:space="preserve"> TLAQUEPAQUE</t>
  </si>
  <si>
    <t xml:space="preserve"> ZAPOTE DEL VALLE</t>
  </si>
  <si>
    <t xml:space="preserve"> HIDALGO 47</t>
  </si>
  <si>
    <t xml:space="preserve"> TULIPANES</t>
  </si>
  <si>
    <t xml:space="preserve"> CRISANTEMOS Y HORTENCIAS</t>
  </si>
  <si>
    <t xml:space="preserve">VILLA CORONA</t>
  </si>
  <si>
    <t xml:space="preserve"> VILLA CORONA</t>
  </si>
  <si>
    <t xml:space="preserve"> ALLENDE No. 80 (VENUSTIANO CARRANZA S/N)</t>
  </si>
  <si>
    <t xml:space="preserve">COPIA CERTIFICADA DE LA SESION No. 24 EXTRAORDINARIA DE AYUNTAMIENTO DE FECHA 13 DE JULIO DEL 2011, DONACION A FAVOR DE ESTE O.P.D. S.S.J.</t>
  </si>
  <si>
    <t xml:space="preserve"> ATOTONILCO EL BAJO</t>
  </si>
  <si>
    <t xml:space="preserve"> PARROQUIA 18</t>
  </si>
  <si>
    <t xml:space="preserve"> 16 DE SEPTIEMBRE 50</t>
  </si>
  <si>
    <t xml:space="preserve"> EL BARRO</t>
  </si>
  <si>
    <t xml:space="preserve"> LOPEZ COTILLA 14</t>
  </si>
  <si>
    <t xml:space="preserve"> ACTA DE ASAMBLEA EJIDAL EXTRAORDINARIA DONACION A FAVOR DEL O.P.D. SERVICIOS DE SALUD DEL ESTADO DE JALISCO 09 DE OCTUBRE DE 1998</t>
  </si>
  <si>
    <t xml:space="preserve"> JUAN GIL PRECIADO COL.</t>
  </si>
  <si>
    <t xml:space="preserve"> MORELOS 67</t>
  </si>
  <si>
    <t xml:space="preserve"> 1 KILOMETRO AL ORIENTE DE SAN MARTIN DE LAS FLORES</t>
  </si>
  <si>
    <t xml:space="preserve"> ESCRITURA PÚBLICA No. 4398 DE FECHA 03 DE SEPTIEMBRE DEL 2008 A FAVOR DE ESTE O.P.D. S.S.J.</t>
  </si>
  <si>
    <t xml:space="preserve"> CALLE TAMIAHUA NO. 4491</t>
  </si>
  <si>
    <t xml:space="preserve"> ACTA DE SESIÓN DE AYUNTAMIENTO DONACIÓN A FAVOR DE ESTE O.P.D. S.S.J. DE FECHA 18 DE OCTUBRE DEL 2007. UNEME-CAPA</t>
  </si>
  <si>
    <t xml:space="preserve"> AV. BELMOPAN FRACC. HACIENDA SANTA FE</t>
  </si>
  <si>
    <t xml:space="preserve"> ACTA DE SESION DE AYUNTAMIENTO DONACIÓN A ESTE O.P.D. S.S.J. DE FECHA 14 DE DICIEMBRE DEL 2007 UNEME-CAPA</t>
  </si>
  <si>
    <t xml:space="preserve"> BELLAVISTA</t>
  </si>
  <si>
    <t xml:space="preserve"> DOCUMENTO EN DONDE LO DONA UN FIDEICOIMISO AL AYUNTAMIENTO DE ACATLAN DE JUAREZ DE FECHA 28 DE NOVIEMBRE DEL 2008 FALTA LA DONACIÓN DE PARTE DEL MUNICIPIO AL O.P.D. S.S.J.</t>
  </si>
  <si>
    <t xml:space="preserve"> EMILIANO ZAPATA 23</t>
  </si>
  <si>
    <t xml:space="preserve"> MONTENEGRO 174</t>
  </si>
  <si>
    <t xml:space="preserve"> CERTIFICACION DE ACTA DE CABILDO DONACION A FAVOR DE LA SECRETARIA DE SALUD 03 DE DICIEMBRE DE 1986</t>
  </si>
  <si>
    <t xml:space="preserve"> PREDIO DOMINADO LA ARENA COL. LAS LIEBRES</t>
  </si>
  <si>
    <t xml:space="preserve"> COPIA FOTOSTÃTICA DE LA CERTIFICACIÓN SESIÓN ORDINARIA FECHA 15 DE SEPTEMBRE DEL 2009 DONACIÓN A FAVOR DEL GOBIERNO DEL ESTADO.</t>
  </si>
  <si>
    <t xml:space="preserve"> UBICADO EN LAS INSTALACIONES DEL PARQUESITO</t>
  </si>
  <si>
    <t xml:space="preserve"> ACTA DE SESION DE AYUNTAMIENTO DONACIóN A FAVOR DE LA SECRETARIA DE SALUD, DE FECHA 28 DE MARZO DEL 2010.</t>
  </si>
  <si>
    <t xml:space="preserve">CONTRATO PRIVADO DE DONACIÒN A ESTE O.P.D. S.S.J. DE FECHA 01 DE JUNIO DEL 2011.</t>
  </si>
  <si>
    <t xml:space="preserve">FRACCIONAMIENTO VALLE DE LOS OLIVOS II</t>
  </si>
  <si>
    <t xml:space="preserve">COPIA SIMPLE DE LA CERTIFICACIÒN DE ACTA DE AYUNTAMIENTO No. 23 DE FECHA 07  DE MAYO DEL 2011, DONACIÒN A ESTE O.P.D. S.S.J.</t>
  </si>
  <si>
    <t xml:space="preserve">LOMAS DE TEJEDA</t>
  </si>
  <si>
    <t xml:space="preserve">FRACCIÒN No.2, DEL PREDIO DENOMINADO EL CASCO</t>
  </si>
  <si>
    <t xml:space="preserve">CONTRATO DE DONACIÒN QUE CONSTA EN ESCRITURA PÙBLICA No. 15,903 DE FECHA 06 DE DICIEMBRE DEL 2010, A FAVOR DE ESTE O.P.D. S.S.J.</t>
  </si>
  <si>
    <t xml:space="preserve">CUEXCOMATITLAN</t>
  </si>
  <si>
    <t xml:space="preserve">PREDIO EL ALTITO</t>
  </si>
  <si>
    <t xml:space="preserve">COPIA FOTOSTATICA SIMPLE DE LA CERTIFICACIÒN SESION ORDINARIA DE FECHA 26 DE MAYO DEL 2010, DONACIÒN A FAVOR DE LA SECRETARIA DE SALUD GOBIERNO DEL ESTADO.</t>
  </si>
  <si>
    <t xml:space="preserve">FRACCIONAMIENTO RESIDENCIAL LAS MORAS</t>
  </si>
  <si>
    <t xml:space="preserve">COPIA FOTOSTÁTICA SIMPLE DEL ACUERDO 146/2009 DE LA SESIÓN ORDINARIA DE FECHA 11 DE SEPTIEMBRE DEL 2009, DONACIÓN A FAVOR DE ESTE O.P.D. S.S.J.</t>
  </si>
  <si>
    <t xml:space="preserve">SAN LUCAS EVANGELISTA</t>
  </si>
  <si>
    <t xml:space="preserve">CARR. SAN LUCAS EVANGELISTA No. 221</t>
  </si>
  <si>
    <t xml:space="preserve"> C.S. No. 3</t>
  </si>
  <si>
    <t xml:space="preserve"> MEZQUITAN 2111</t>
  </si>
  <si>
    <t xml:space="preserve"> ESCRITURA A FAVOR DEL GOBIERNO DEL ESTADO No. 12388 25 MARZO DE 1957</t>
  </si>
  <si>
    <t xml:space="preserve"> GUADALAJARA I</t>
  </si>
  <si>
    <t xml:space="preserve"> CHURUBUSCO 143 S.R.</t>
  </si>
  <si>
    <t xml:space="preserve"> ARANDAS COLONIA</t>
  </si>
  <si>
    <t xml:space="preserve"> HACIENDA DE TALA 595</t>
  </si>
  <si>
    <t xml:space="preserve"> BALCONES DE ARRIBA COLONIA</t>
  </si>
  <si>
    <t xml:space="preserve"> ABRAHAM GONZALEZ 1069</t>
  </si>
  <si>
    <t xml:space="preserve"> ECHEVERRIA COLONIA</t>
  </si>
  <si>
    <t xml:space="preserve"> SALVADOR MOTA 1284</t>
  </si>
  <si>
    <t xml:space="preserve"> EL BETHEL</t>
  </si>
  <si>
    <t xml:space="preserve"> CAPERNAUM NO. 2798</t>
  </si>
  <si>
    <t xml:space="preserve"> JARDINES DE SN.FRANCISCO</t>
  </si>
  <si>
    <t xml:space="preserve"> JOSEFA ORTIZ DE DOMINGUEZ 3756</t>
  </si>
  <si>
    <t xml:space="preserve"> ACUERDO DE COMODATO 17 DE JULIO DE 1997</t>
  </si>
  <si>
    <t xml:space="preserve"> LAS ARBOLEDAS COLONIA</t>
  </si>
  <si>
    <t xml:space="preserve"> LAUREL DE LA INDIA NO. 4408</t>
  </si>
  <si>
    <t xml:space="preserve"> AV. PATRIA 2257</t>
  </si>
  <si>
    <t xml:space="preserve"> ESCRITURA PUBLICA CORETT-JALISCO-II-046/1995  20. jun. 1996 A FAVOR DEL GOBIERNO DEL ESTADO.</t>
  </si>
  <si>
    <t xml:space="preserve"> LA AURORA Y LA ESPERANZA</t>
  </si>
  <si>
    <t xml:space="preserve"> SAN IGNACIO 2712</t>
  </si>
  <si>
    <t xml:space="preserve"> LAGOS DE ORIENTE</t>
  </si>
  <si>
    <t xml:space="preserve"> SENADO NO 3233</t>
  </si>
  <si>
    <t xml:space="preserve"> ACUERDO DE COMODATO DE FECHA 17 DE JULIO DE 1997.</t>
  </si>
  <si>
    <t xml:space="preserve"> LA NOGALERA COLONIA</t>
  </si>
  <si>
    <t xml:space="preserve"> AJONJOLI  NO. 3750</t>
  </si>
  <si>
    <t xml:space="preserve"> LIBERTAD COLONIA</t>
  </si>
  <si>
    <t xml:space="preserve"> CAIRO 643 S.L.</t>
  </si>
  <si>
    <t xml:space="preserve"> LOMAS DEL GALLO COLONIA</t>
  </si>
  <si>
    <t xml:space="preserve"> ROBERTO WEEKS LOPEZ 1052</t>
  </si>
  <si>
    <t xml:space="preserve"> LOMAS DEL PARAISO COLONIA</t>
  </si>
  <si>
    <t xml:space="preserve"> CALLE JOAQUIN MUCEL NO. 625</t>
  </si>
  <si>
    <t xml:space="preserve"> MIRAFLORES COLONIA (CLINICA DENTAL INFANTIL)</t>
  </si>
  <si>
    <t xml:space="preserve"> AV. ALCALDE 1298</t>
  </si>
  <si>
    <t xml:space="preserve"> CONTRATO DE COMODATO DEL DIF A FAVOR DE ESTE O.P.D. S.S.J. AÑOS DE FECHA 29 DE FEBRERO DEL 2012 AL 28 DE FEBRERO DEL 2013.</t>
  </si>
  <si>
    <t xml:space="preserve"> NUEVA ESPAÑA</t>
  </si>
  <si>
    <t xml:space="preserve"> AXAYACATL NO. 4865</t>
  </si>
  <si>
    <t xml:space="preserve"> OFICIO COMUNICANDO ACUERDO DE DONACION 02 ABRIL 1981</t>
  </si>
  <si>
    <t xml:space="preserve"> POLANQUITO COLONIA</t>
  </si>
  <si>
    <t xml:space="preserve"> JESUS REYES HEROLES No. 1575 (AVE. ACUEDUCTO Y 8 DE JULIO S/N)</t>
  </si>
  <si>
    <t xml:space="preserve"> RANCHO NUEVO COLONIA</t>
  </si>
  <si>
    <t xml:space="preserve"> JUAN BERDEJAS S/N</t>
  </si>
  <si>
    <t xml:space="preserve"> SANTA CECILIA COLONIA</t>
  </si>
  <si>
    <t xml:space="preserve"> JULIAN CARRILLO 2177</t>
  </si>
  <si>
    <t xml:space="preserve"> SAN ANDRES I COLONIA</t>
  </si>
  <si>
    <t xml:space="preserve"> REPUBLICA 2721</t>
  </si>
  <si>
    <t xml:space="preserve"> SAN ANDRES II COLONIA</t>
  </si>
  <si>
    <t xml:space="preserve"> ANDRES BELLO 3419 S.R.</t>
  </si>
  <si>
    <t xml:space="preserve"> SAN MIGUEL HUENTITAN COLONIA</t>
  </si>
  <si>
    <t xml:space="preserve"> IGNACIO CAMARENA 3441</t>
  </si>
  <si>
    <t xml:space="preserve"> ESCRITURA PUBLICA CORETT-JALISCO-II-013/1995 A FAVOR DEL GOBIERNO DEL ESTADO</t>
  </si>
  <si>
    <t xml:space="preserve"> TETLAN RIO VERDE</t>
  </si>
  <si>
    <t xml:space="preserve"> HACIENDA TAHUEJO NO. 2590</t>
  </si>
  <si>
    <t xml:space="preserve"> SOLICITUD DE CONTRATO DE COMODATO PARA LA ACREDITACION DE LA UNIDAD.</t>
  </si>
  <si>
    <t xml:space="preserve"> YUGOSLAVIA</t>
  </si>
  <si>
    <t xml:space="preserve"> JUAN DE DIOS ROBLEDO 230</t>
  </si>
  <si>
    <t xml:space="preserve"> OFICINA REGIONAL XI</t>
  </si>
  <si>
    <t xml:space="preserve"> ESCRITURA PUBLICA  No. 1567 SIN FECHA</t>
  </si>
  <si>
    <t xml:space="preserve"> GUADALAJARA</t>
  </si>
  <si>
    <t xml:space="preserve"> DR. R. MICHEL No. 592 COL. SAN CARLOS.</t>
  </si>
  <si>
    <t xml:space="preserve"> ASIGNACIÓN DEL GOBIERNO DEL ESTADO A FAVOR DE ESTE O.P.D. S.S.J. DE FECHA 04 DE SEPTIEMBRE DEL 2006.</t>
  </si>
  <si>
    <t xml:space="preserve">FRACCIONAMIENTO AUTOCINEMA</t>
  </si>
  <si>
    <t xml:space="preserve">CALLES EVORA Y JEREZ ZONA 3 HUENTITAN </t>
  </si>
  <si>
    <t xml:space="preserve">ACUERDO DE DONACIÒN PUBLICADO EN LA GACETA MUNICIPAL EN DONDE SE AUTORIZA EL DECRETO DE DONACIÒN A FAVOR DE LA SECRETARIA DE SALUD DEL GOBIERNO DEL ESTADO DE FECHA 06 DE OCTUBRE DEL 2010.</t>
  </si>
  <si>
    <t xml:space="preserve"> COLOTLAN</t>
  </si>
  <si>
    <t xml:space="preserve"> AV. HOSPITAL S/N ESQ. SIGLO 21 HOSPITAL DE 1er CONTACTO.</t>
  </si>
  <si>
    <t xml:space="preserve"> UNIDAD HOSPITAL</t>
  </si>
  <si>
    <t xml:space="preserve"> 3 ACTAS DE CABILDO EN DONDE NOS AUTORIZAN 1.- CONVENIO CONST. HOSP. 2.-CONTRATAR PERSONAL PARA ELABORAR PROY. EJEC.3.- SE APRUEBA CONST. EN TERR. DEL GOB. EDO.</t>
  </si>
  <si>
    <t xml:space="preserve"> LAGOS DE MORENO</t>
  </si>
  <si>
    <t xml:space="preserve"> FRANCISCO I. MADERO Y 16 DE SEPTIEMBRE</t>
  </si>
  <si>
    <t xml:space="preserve"> UNIDAD HOSPITAL.</t>
  </si>
  <si>
    <t xml:space="preserve"> TEPATITLAN DE MORELOS</t>
  </si>
  <si>
    <t xml:space="preserve"> AMADO NERVO 1025</t>
  </si>
  <si>
    <t xml:space="preserve"> ACTA DE SESION DE CABILDO DONACION A FAVOR DE LA FEDERACION DE FECHA 26 DE NOVIEMBRE DE 1986.</t>
  </si>
  <si>
    <t xml:space="preserve"> VENUS No. 89 FRACCIONAMIENTO JARDINES DEL SOL</t>
  </si>
  <si>
    <t xml:space="preserve"> ESCRITURA PÚBLICA No. 2493 DE FECHA 23 DE DICIEMBRE DEL 2006 A FAVOR DE ESTE O.P.D. S.S.J.</t>
  </si>
  <si>
    <t xml:space="preserve">CALLE LOMAS DE LOS PRADOS, COL. LOS CRISTEROS</t>
  </si>
  <si>
    <t xml:space="preserve">UNIDAD HOSPITAL</t>
  </si>
  <si>
    <t xml:space="preserve"> ESCRITURA PÚBLICA NO. 12602 DONACIÓN A ESTE O.P.D. S.S.J. DE FECHA 24 DE JUNIO DEL 2008.</t>
  </si>
  <si>
    <t xml:space="preserve"> CALLE GREGORIO TORRES QUINTERO NO. 211</t>
  </si>
  <si>
    <t xml:space="preserve"> ACTA DE SESION DE CABILDO DONACION A FAVOR DE ESTE O.P.D. S.S.J. DE FECHA 30 DE SEPTIEMBRE DEL 2002.</t>
  </si>
  <si>
    <t xml:space="preserve"> MATAMOROS 810</t>
  </si>
  <si>
    <t xml:space="preserve"> CERTIFICACION DE ACTA DE CABILDO DONACION A FAVOR DE LA FEDERACION 14 DE ABRIL DE 1981.</t>
  </si>
  <si>
    <t xml:space="preserve"> NORUEGA No. 580</t>
  </si>
  <si>
    <t xml:space="preserve"> ESCRITURA PUBLICA No. 31,915, DONANDO UNA FRACCION DEL HOSPITAL, DE FECHA 19 DE DICIEMBRE DEL 2006. Y CONTRATO DE SESIÓN DE AYUNTAMIENTO DONANTO LA OTRA, DE FECHA 29 DE MAYO DEL 2003. A FAVOR DE ESTE O.P.D. S.S.J.</t>
  </si>
  <si>
    <t xml:space="preserve"> CARDENAL JOSE SALAZAR S/N</t>
  </si>
  <si>
    <t xml:space="preserve"> ACTA DE SESIÓN DE AYUNTAMIENTO DONACIÓN A FAVOR DE ESTE O.P.D. S.S.J. DE FECHA 17 DE SEPTIEMBRE DEL 2007.</t>
  </si>
  <si>
    <t xml:space="preserve"> HOSPITAL GENERAL DE OCCIDENTE</t>
  </si>
  <si>
    <t xml:space="preserve"> AV. ZOQUIPAN 1050</t>
  </si>
  <si>
    <t xml:space="preserve"> HOSPITAL GENERAL</t>
  </si>
  <si>
    <t xml:space="preserve"> VICENTE GUERRERO 174</t>
  </si>
  <si>
    <t xml:space="preserve"> KM 17 ANTIGUA CARRETERA A CHAPALA</t>
  </si>
  <si>
    <t xml:space="preserve"> ASIGNACIÓN DEL GOBIERNO DEL ESTADO</t>
  </si>
  <si>
    <t xml:space="preserve"> I.C.R.</t>
  </si>
  <si>
    <t xml:space="preserve"> AV. FEDERALISMO 2022</t>
  </si>
  <si>
    <t xml:space="preserve"> INTITUTO CIRUJIA REC</t>
  </si>
  <si>
    <t xml:space="preserve"> ESCRITURA PUBLICA A FAVOR DEL GOBIERNO DEL ESTADO No. 12387 SIN FECHA</t>
  </si>
  <si>
    <t xml:space="preserve"> DR. BAEZA ALZAGA 107 S.H.</t>
  </si>
  <si>
    <t xml:space="preserve"> INSCRIPCION 46 DEL REGISTRO PUBLICO DE LA PROPIEDAD A FAVOR DEL GOBIERNO DEL ESTADO</t>
  </si>
  <si>
    <t xml:space="preserve"> HOSPITAL MATERNO INFANTIL ESPERANZA LOPEZ MATEOS</t>
  </si>
  <si>
    <t xml:space="preserve"> AV. CONSTITUYENTES 1075 S.J.</t>
  </si>
  <si>
    <t xml:space="preserve"> YAHUALICA DE GONZALEZ GALLO</t>
  </si>
  <si>
    <t xml:space="preserve"> ESCRITURA PUBLICA DEL ESTADO AL IMSS  SIN FECHA.</t>
  </si>
  <si>
    <t xml:space="preserve"> CARR. BARRA DE NAVIDAD KM 67</t>
  </si>
  <si>
    <t xml:space="preserve"> ACTA DE SESION DE CABILDO DONACION A FAVOR DEL GOBIERNO DEL ESTADO 12 DE SEPTIEMBRE DE 1975</t>
  </si>
  <si>
    <t xml:space="preserve"> AV. AVILA CAMACHO 423</t>
  </si>
  <si>
    <t xml:space="preserve"> OFICIO DE SEDUE DEL IMSS-COPLAMAR DE FECHA 23 DE MARZO DE 1990</t>
  </si>
  <si>
    <t xml:space="preserve"> DERMATOLOGICO</t>
  </si>
  <si>
    <t xml:space="preserve"> AV. FEDERALISMO NORTE 3102</t>
  </si>
  <si>
    <t xml:space="preserve"> INSTITUTO DERMATOLOG</t>
  </si>
  <si>
    <t xml:space="preserve"> CONTRATO COMPRA-VENTA Y CERTIFICADO CATASTRAL A FAVOR DEL GOBIERNO DEL ESTADO.</t>
  </si>
  <si>
    <t xml:space="preserve"> CARRETERA FEDERAL CIHUATLAN BARRA DE NAVIDAD.</t>
  </si>
  <si>
    <t xml:space="preserve"> PROTOCOLIZACIÓN DE FECHA 09 DE ABRIL DEL 2008. ESCRITURA PÚBLICA No. 17445 CONSTA DE ACTA DE ASAMBLEA GENERAL EXTRAORDINARIA ASOCIACIÓN CIVIL Y SESIÓN DE DERECHOS EN DONDE CONSTA LA DONACIÓN A FAVOR DE ESTE O.P.D. S.S.J.</t>
  </si>
</sst>
</file>

<file path=xl/styles.xml><?xml version="1.0" encoding="utf-8"?>
<styleSheet xmlns="http://schemas.openxmlformats.org/spreadsheetml/2006/main">
  <numFmts count="4">
    <numFmt numFmtId="164" formatCode="General"/>
    <numFmt numFmtId="165" formatCode="[$$-80A]#,##0.00;[RED]\-[$$-80A]#,##0.00"/>
    <numFmt numFmtId="166" formatCode="\$#,##0.00;&quot;-$&quot;#,##0.00"/>
    <numFmt numFmtId="167" formatCode="#,##0.00"/>
  </numFmts>
  <fonts count="10">
    <font>
      <sz val="10"/>
      <name val="Arial"/>
      <family val="2"/>
    </font>
    <font>
      <sz val="10"/>
      <name val="Arial"/>
      <family val="0"/>
    </font>
    <font>
      <sz val="10"/>
      <name val="Arial"/>
      <family val="0"/>
    </font>
    <font>
      <sz val="10"/>
      <name val="Arial"/>
      <family val="0"/>
    </font>
    <font>
      <sz val="13"/>
      <name val="Arial"/>
      <family val="2"/>
    </font>
    <font>
      <b val="true"/>
      <sz val="13"/>
      <name val="Arial"/>
      <family val="2"/>
    </font>
    <font>
      <b val="true"/>
      <sz val="18"/>
      <name val="Arial"/>
      <family val="2"/>
    </font>
    <font>
      <b val="true"/>
      <sz val="12"/>
      <name val="Arial"/>
      <family val="2"/>
    </font>
    <font>
      <sz val="12"/>
      <name val="Arial"/>
      <family val="2"/>
    </font>
    <font>
      <sz val="13"/>
      <color rgb="FF00000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6" fontId="9" fillId="0" borderId="6"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7" fontId="4" fillId="0" borderId="1" xfId="0" applyFont="true" applyBorder="true" applyAlignment="true" applyProtection="false">
      <alignment horizontal="justify" vertical="bottom" textRotation="0" wrapText="true" indent="0" shrinkToFit="false"/>
      <protection locked="true" hidden="false"/>
    </xf>
    <xf numFmtId="166" fontId="9" fillId="0" borderId="1"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
    </sheetView>
  </sheetViews>
  <sheetFormatPr defaultColWidth="11.5703125" defaultRowHeight="12.75" zeroHeight="false" outlineLevelRow="0" outlineLevelCol="0"/>
  <cols>
    <col collapsed="false" customWidth="true" hidden="false" outlineLevel="0" max="1" min="1" style="1" width="8.63"/>
    <col collapsed="false" customWidth="true" hidden="false" outlineLevel="0" max="2" min="2" style="1" width="19.83"/>
    <col collapsed="false" customWidth="true" hidden="false" outlineLevel="0" max="3" min="3" style="2" width="22.1"/>
    <col collapsed="false" customWidth="true" hidden="false" outlineLevel="0" max="4" min="4" style="2" width="25.07"/>
    <col collapsed="false" customWidth="true" hidden="false" outlineLevel="0" max="5" min="5" style="1" width="23.23"/>
    <col collapsed="false" customWidth="true" hidden="false" outlineLevel="0" max="6" min="6" style="1" width="16.29"/>
    <col collapsed="false" customWidth="true" hidden="false" outlineLevel="0" max="7" min="7" style="1" width="17.98"/>
    <col collapsed="false" customWidth="true" hidden="false" outlineLevel="0" max="8" min="8" style="3" width="19.14"/>
    <col collapsed="false" customWidth="true" hidden="false" outlineLevel="0" max="9" min="9" style="3" width="19.04"/>
    <col collapsed="false" customWidth="true" hidden="false" outlineLevel="0" max="10" min="10" style="4" width="23.55"/>
    <col collapsed="false" customWidth="true" hidden="false" outlineLevel="0" max="11" min="11" style="1" width="14.73"/>
    <col collapsed="false" customWidth="true" hidden="false" outlineLevel="0" max="12" min="12" style="1" width="45.62"/>
    <col collapsed="false" customWidth="true" hidden="false" outlineLevel="0" max="13" min="13" style="5" width="13.53"/>
    <col collapsed="false" customWidth="true" hidden="false" outlineLevel="0" max="14" min="14" style="5" width="19.14"/>
    <col collapsed="false" customWidth="true" hidden="false" outlineLevel="0" max="15" min="15" style="5" width="19.04"/>
    <col collapsed="false" customWidth="true" hidden="false" outlineLevel="0" max="16" min="16" style="5" width="23.55"/>
    <col collapsed="false" customWidth="false" hidden="false" outlineLevel="0" max="208" min="17" style="1" width="11.57"/>
    <col collapsed="false" customWidth="false" hidden="false" outlineLevel="0" max="257" min="209" style="5" width="11.57"/>
  </cols>
  <sheetData>
    <row r="1" s="12" customFormat="true" ht="12.75" hidden="false" customHeight="false" outlineLevel="0" collapsed="false">
      <c r="A1" s="6"/>
      <c r="B1" s="7"/>
      <c r="C1" s="8"/>
      <c r="D1" s="8"/>
      <c r="E1" s="7"/>
      <c r="F1" s="9"/>
      <c r="G1" s="9"/>
      <c r="H1" s="10"/>
      <c r="I1" s="10"/>
      <c r="J1" s="10"/>
      <c r="K1" s="7"/>
      <c r="L1" s="7"/>
      <c r="M1" s="11"/>
      <c r="N1" s="11"/>
      <c r="O1" s="11"/>
      <c r="P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c r="IR1" s="11"/>
      <c r="IS1" s="11"/>
      <c r="IT1" s="11"/>
      <c r="IU1" s="11"/>
      <c r="IV1" s="11"/>
    </row>
    <row r="2" s="12" customFormat="true" ht="12.75" hidden="false" customHeight="true" outlineLevel="0" collapsed="false">
      <c r="A2" s="6"/>
      <c r="B2" s="13" t="s">
        <v>0</v>
      </c>
      <c r="C2" s="13"/>
      <c r="D2" s="13"/>
      <c r="E2" s="13"/>
      <c r="F2" s="13"/>
      <c r="G2" s="13"/>
      <c r="H2" s="13"/>
      <c r="I2" s="13"/>
      <c r="J2" s="13"/>
      <c r="K2" s="13"/>
      <c r="L2" s="13"/>
      <c r="M2" s="11"/>
      <c r="N2" s="11"/>
      <c r="O2" s="11"/>
      <c r="P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3" s="12" customFormat="true" ht="12.75" hidden="false" customHeight="true" outlineLevel="0" collapsed="false">
      <c r="A3" s="6"/>
      <c r="B3" s="13" t="s">
        <v>1</v>
      </c>
      <c r="C3" s="13"/>
      <c r="D3" s="13"/>
      <c r="E3" s="13"/>
      <c r="F3" s="13"/>
      <c r="G3" s="13"/>
      <c r="H3" s="13"/>
      <c r="I3" s="13"/>
      <c r="J3" s="13"/>
      <c r="K3" s="13"/>
      <c r="L3" s="13"/>
      <c r="M3" s="11"/>
      <c r="N3" s="11"/>
      <c r="O3" s="11"/>
      <c r="P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s="12" customFormat="true" ht="12.75" hidden="false" customHeight="false" outlineLevel="0" collapsed="false">
      <c r="A4" s="6"/>
      <c r="B4" s="7"/>
      <c r="C4" s="8"/>
      <c r="D4" s="8"/>
      <c r="E4" s="7"/>
      <c r="F4" s="9"/>
      <c r="G4" s="9"/>
      <c r="H4" s="10"/>
      <c r="I4" s="10"/>
      <c r="J4" s="10"/>
      <c r="K4" s="7"/>
      <c r="L4" s="7"/>
      <c r="M4" s="11"/>
      <c r="N4" s="11"/>
      <c r="O4" s="11"/>
      <c r="P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c r="IV4" s="11"/>
    </row>
    <row r="5" s="12" customFormat="true" ht="12.75" hidden="false" customHeight="true" outlineLevel="0" collapsed="false">
      <c r="A5" s="6"/>
      <c r="B5" s="6" t="s">
        <v>2</v>
      </c>
      <c r="C5" s="6"/>
      <c r="D5" s="6"/>
      <c r="E5" s="6"/>
      <c r="F5" s="14" t="s">
        <v>3</v>
      </c>
      <c r="G5" s="14"/>
      <c r="H5" s="15"/>
      <c r="I5" s="15"/>
      <c r="J5" s="15" t="s">
        <v>4</v>
      </c>
      <c r="K5" s="6" t="s">
        <v>5</v>
      </c>
      <c r="L5" s="6" t="s">
        <v>6</v>
      </c>
      <c r="M5" s="11"/>
      <c r="N5" s="11"/>
      <c r="O5" s="11"/>
      <c r="P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19" customFormat="true" ht="60.65" hidden="false" customHeight="true" outlineLevel="0" collapsed="false">
      <c r="A6" s="16" t="s">
        <v>7</v>
      </c>
      <c r="B6" s="16" t="s">
        <v>8</v>
      </c>
      <c r="C6" s="16" t="s">
        <v>9</v>
      </c>
      <c r="D6" s="16" t="s">
        <v>10</v>
      </c>
      <c r="E6" s="16" t="s">
        <v>11</v>
      </c>
      <c r="F6" s="17" t="s">
        <v>12</v>
      </c>
      <c r="G6" s="17" t="s">
        <v>13</v>
      </c>
      <c r="H6" s="18" t="s">
        <v>14</v>
      </c>
      <c r="I6" s="18" t="s">
        <v>15</v>
      </c>
      <c r="J6" s="15"/>
      <c r="K6" s="6"/>
      <c r="L6" s="6"/>
    </row>
    <row r="7" customFormat="false" ht="12.75" hidden="false" customHeight="false" outlineLevel="0" collapsed="false">
      <c r="A7" s="20" t="n">
        <v>1.01</v>
      </c>
      <c r="B7" s="20" t="s">
        <v>16</v>
      </c>
      <c r="C7" s="20" t="s">
        <v>17</v>
      </c>
      <c r="D7" s="20" t="s">
        <v>17</v>
      </c>
      <c r="E7" s="20" t="s">
        <v>18</v>
      </c>
      <c r="F7" s="21" t="n">
        <v>1768</v>
      </c>
      <c r="G7" s="21" t="n">
        <v>166</v>
      </c>
      <c r="H7" s="22" t="n">
        <v>3820063.52</v>
      </c>
      <c r="I7" s="22" t="n">
        <v>472587.5</v>
      </c>
      <c r="J7" s="4" t="n">
        <f aca="false">SUM(H7+I7)</f>
        <v>4292651.02</v>
      </c>
      <c r="K7" s="20" t="s">
        <v>19</v>
      </c>
      <c r="L7" s="20" t="s">
        <v>20</v>
      </c>
    </row>
    <row r="8" customFormat="false" ht="12.75" hidden="false" customHeight="false" outlineLevel="0" collapsed="false">
      <c r="A8" s="20" t="n">
        <v>1.02</v>
      </c>
      <c r="B8" s="20" t="s">
        <v>16</v>
      </c>
      <c r="C8" s="20" t="s">
        <v>17</v>
      </c>
      <c r="D8" s="20" t="s">
        <v>21</v>
      </c>
      <c r="E8" s="20" t="s">
        <v>22</v>
      </c>
      <c r="F8" s="21" t="n">
        <v>1600</v>
      </c>
      <c r="G8" s="21" t="n">
        <v>60</v>
      </c>
      <c r="H8" s="22" t="n">
        <v>7808.5</v>
      </c>
      <c r="I8" s="22" t="n">
        <v>96000</v>
      </c>
      <c r="J8" s="4" t="n">
        <f aca="false">SUM(H8+I8)</f>
        <v>103808.5</v>
      </c>
      <c r="K8" s="20" t="s">
        <v>19</v>
      </c>
      <c r="L8" s="20" t="s">
        <v>23</v>
      </c>
    </row>
    <row r="9" customFormat="false" ht="12.75" hidden="false" customHeight="false" outlineLevel="0" collapsed="false">
      <c r="A9" s="20" t="n">
        <v>1.03</v>
      </c>
      <c r="B9" s="20" t="s">
        <v>16</v>
      </c>
      <c r="C9" s="20" t="s">
        <v>17</v>
      </c>
      <c r="D9" s="20" t="s">
        <v>24</v>
      </c>
      <c r="E9" s="20" t="s">
        <v>25</v>
      </c>
      <c r="F9" s="21" t="n">
        <v>601</v>
      </c>
      <c r="G9" s="21" t="n">
        <v>60</v>
      </c>
      <c r="H9" s="22" t="n">
        <v>28719</v>
      </c>
      <c r="I9" s="22" t="n">
        <v>54090</v>
      </c>
      <c r="J9" s="4" t="n">
        <f aca="false">SUM(H9+I9)</f>
        <v>82809</v>
      </c>
      <c r="K9" s="20" t="s">
        <v>19</v>
      </c>
      <c r="L9" s="20" t="s">
        <v>20</v>
      </c>
    </row>
    <row r="10" customFormat="false" ht="12.75" hidden="false" customHeight="false" outlineLevel="0" collapsed="false">
      <c r="A10" s="20" t="n">
        <v>1.04</v>
      </c>
      <c r="B10" s="20" t="s">
        <v>16</v>
      </c>
      <c r="C10" s="20" t="s">
        <v>17</v>
      </c>
      <c r="D10" s="20" t="s">
        <v>26</v>
      </c>
      <c r="E10" s="20" t="s">
        <v>27</v>
      </c>
      <c r="F10" s="21" t="n">
        <v>1781.25</v>
      </c>
      <c r="G10" s="21" t="n">
        <v>60</v>
      </c>
      <c r="H10" s="22" t="n">
        <v>21738</v>
      </c>
      <c r="I10" s="22" t="n">
        <v>1140000</v>
      </c>
      <c r="J10" s="4" t="n">
        <f aca="false">SUM(H10+I10)</f>
        <v>1161738</v>
      </c>
      <c r="K10" s="20" t="s">
        <v>19</v>
      </c>
      <c r="L10" s="20" t="s">
        <v>28</v>
      </c>
    </row>
    <row r="11" customFormat="false" ht="12.75" hidden="false" customHeight="false" outlineLevel="0" collapsed="false">
      <c r="A11" s="20" t="n">
        <v>1.05</v>
      </c>
      <c r="B11" s="20" t="s">
        <v>16</v>
      </c>
      <c r="C11" s="20" t="s">
        <v>17</v>
      </c>
      <c r="D11" s="20" t="s">
        <v>29</v>
      </c>
      <c r="E11" s="20" t="s">
        <v>30</v>
      </c>
      <c r="F11" s="21" t="n">
        <v>1754</v>
      </c>
      <c r="G11" s="21" t="n">
        <v>60</v>
      </c>
      <c r="H11" s="22" t="n">
        <v>253772.4</v>
      </c>
      <c r="I11" s="22" t="n">
        <v>333260</v>
      </c>
      <c r="J11" s="4" t="n">
        <f aca="false">SUM(H11+I11)</f>
        <v>587032.4</v>
      </c>
      <c r="K11" s="20" t="s">
        <v>19</v>
      </c>
      <c r="L11" s="20" t="s">
        <v>31</v>
      </c>
    </row>
    <row r="12" customFormat="false" ht="12.75" hidden="false" customHeight="false" outlineLevel="0" collapsed="false">
      <c r="A12" s="20" t="n">
        <v>1.06</v>
      </c>
      <c r="B12" s="20" t="s">
        <v>16</v>
      </c>
      <c r="C12" s="20" t="s">
        <v>17</v>
      </c>
      <c r="D12" s="20" t="s">
        <v>32</v>
      </c>
      <c r="E12" s="20" t="s">
        <v>33</v>
      </c>
      <c r="F12" s="21" t="n">
        <v>442.52</v>
      </c>
      <c r="G12" s="21" t="n">
        <v>170</v>
      </c>
      <c r="H12" s="22" t="n">
        <v>1191652</v>
      </c>
      <c r="I12" s="22" t="n">
        <v>331890</v>
      </c>
      <c r="J12" s="4" t="n">
        <f aca="false">SUM(H12+I12)</f>
        <v>1523542</v>
      </c>
      <c r="K12" s="20" t="s">
        <v>19</v>
      </c>
      <c r="L12" s="20" t="s">
        <v>20</v>
      </c>
    </row>
    <row r="13" customFormat="false" ht="12.75" hidden="false" customHeight="false" outlineLevel="0" collapsed="false">
      <c r="A13" s="20" t="n">
        <v>1.07</v>
      </c>
      <c r="B13" s="20" t="s">
        <v>16</v>
      </c>
      <c r="C13" s="20" t="s">
        <v>34</v>
      </c>
      <c r="D13" s="20" t="s">
        <v>34</v>
      </c>
      <c r="E13" s="20" t="s">
        <v>35</v>
      </c>
      <c r="F13" s="21" t="n">
        <v>504</v>
      </c>
      <c r="G13" s="21" t="n">
        <v>150</v>
      </c>
      <c r="H13" s="22" t="n">
        <v>284820</v>
      </c>
      <c r="I13" s="22" t="n">
        <v>75600</v>
      </c>
      <c r="J13" s="4" t="n">
        <f aca="false">SUM(H13+I13)</f>
        <v>360420</v>
      </c>
      <c r="K13" s="20" t="s">
        <v>19</v>
      </c>
      <c r="L13" s="20" t="s">
        <v>20</v>
      </c>
    </row>
    <row r="14" customFormat="false" ht="12.75" hidden="false" customHeight="false" outlineLevel="0" collapsed="false">
      <c r="A14" s="20" t="n">
        <v>1.08</v>
      </c>
      <c r="B14" s="20" t="s">
        <v>16</v>
      </c>
      <c r="C14" s="20" t="s">
        <v>34</v>
      </c>
      <c r="D14" s="20" t="s">
        <v>36</v>
      </c>
      <c r="E14" s="20" t="s">
        <v>37</v>
      </c>
      <c r="F14" s="21" t="n">
        <v>1600</v>
      </c>
      <c r="G14" s="21" t="n">
        <v>90</v>
      </c>
      <c r="H14" s="22" t="n">
        <v>100980</v>
      </c>
      <c r="I14" s="22" t="n">
        <v>240000</v>
      </c>
      <c r="J14" s="4" t="n">
        <f aca="false">SUM(H14+I14)</f>
        <v>340980</v>
      </c>
      <c r="K14" s="20" t="s">
        <v>19</v>
      </c>
      <c r="L14" s="20" t="s">
        <v>38</v>
      </c>
    </row>
    <row r="15" customFormat="false" ht="12.75" hidden="false" customHeight="false" outlineLevel="0" collapsed="false">
      <c r="A15" s="20" t="n">
        <v>1.09</v>
      </c>
      <c r="B15" s="20" t="s">
        <v>16</v>
      </c>
      <c r="C15" s="20" t="s">
        <v>34</v>
      </c>
      <c r="D15" s="20" t="s">
        <v>39</v>
      </c>
      <c r="E15" s="20" t="s">
        <v>40</v>
      </c>
      <c r="F15" s="21" t="n">
        <v>430</v>
      </c>
      <c r="G15" s="21" t="n">
        <v>50</v>
      </c>
      <c r="H15" s="22" t="n">
        <v>55000</v>
      </c>
      <c r="I15" s="22" t="n">
        <v>64500</v>
      </c>
      <c r="J15" s="4" t="n">
        <f aca="false">SUM(H15+I15)</f>
        <v>119500</v>
      </c>
      <c r="K15" s="20" t="s">
        <v>19</v>
      </c>
      <c r="L15" s="20" t="s">
        <v>20</v>
      </c>
    </row>
    <row r="16" customFormat="false" ht="12.75" hidden="false" customHeight="false" outlineLevel="0" collapsed="false">
      <c r="A16" s="20" t="n">
        <v>1.1</v>
      </c>
      <c r="B16" s="20" t="s">
        <v>16</v>
      </c>
      <c r="C16" s="20" t="s">
        <v>34</v>
      </c>
      <c r="D16" s="20" t="s">
        <v>41</v>
      </c>
      <c r="E16" s="20" t="s">
        <v>42</v>
      </c>
      <c r="F16" s="21" t="n">
        <v>819</v>
      </c>
      <c r="G16" s="21" t="n">
        <v>104.55</v>
      </c>
      <c r="H16" s="22" t="n">
        <v>117096</v>
      </c>
      <c r="I16" s="22" t="n">
        <v>122850</v>
      </c>
      <c r="J16" s="4" t="n">
        <f aca="false">SUM(H16+I16)</f>
        <v>239946</v>
      </c>
      <c r="K16" s="20" t="s">
        <v>19</v>
      </c>
      <c r="L16" s="20" t="s">
        <v>20</v>
      </c>
    </row>
    <row r="17" customFormat="false" ht="12.75" hidden="false" customHeight="false" outlineLevel="0" collapsed="false">
      <c r="A17" s="20" t="n">
        <v>1.11</v>
      </c>
      <c r="B17" s="20" t="s">
        <v>16</v>
      </c>
      <c r="C17" s="20" t="s">
        <v>16</v>
      </c>
      <c r="D17" s="20" t="s">
        <v>43</v>
      </c>
      <c r="E17" s="20" t="s">
        <v>44</v>
      </c>
      <c r="F17" s="21" t="n">
        <v>1124</v>
      </c>
      <c r="G17" s="21" t="n">
        <v>839</v>
      </c>
      <c r="H17" s="22" t="n">
        <v>1006800</v>
      </c>
      <c r="I17" s="22" t="n">
        <v>505800</v>
      </c>
      <c r="J17" s="4" t="n">
        <f aca="false">SUM(H17+I17)</f>
        <v>1512600</v>
      </c>
      <c r="K17" s="20" t="s">
        <v>45</v>
      </c>
      <c r="L17" s="20" t="s">
        <v>46</v>
      </c>
    </row>
    <row r="18" customFormat="false" ht="12.75" hidden="false" customHeight="false" outlineLevel="0" collapsed="false">
      <c r="A18" s="20" t="n">
        <v>1.12</v>
      </c>
      <c r="B18" s="20" t="s">
        <v>16</v>
      </c>
      <c r="C18" s="20" t="s">
        <v>16</v>
      </c>
      <c r="D18" s="20" t="s">
        <v>47</v>
      </c>
      <c r="E18" s="20" t="s">
        <v>48</v>
      </c>
      <c r="F18" s="21" t="n">
        <v>713</v>
      </c>
      <c r="G18" s="21" t="n">
        <v>90</v>
      </c>
      <c r="H18" s="22" t="n">
        <v>28520</v>
      </c>
      <c r="I18" s="22" t="n">
        <v>153000</v>
      </c>
      <c r="J18" s="4" t="n">
        <f aca="false">SUM(H18+I18)</f>
        <v>181520</v>
      </c>
      <c r="K18" s="20" t="s">
        <v>19</v>
      </c>
      <c r="L18" s="20" t="s">
        <v>20</v>
      </c>
    </row>
    <row r="19" customFormat="false" ht="12.75" hidden="false" customHeight="false" outlineLevel="0" collapsed="false">
      <c r="A19" s="20" t="n">
        <v>1.13</v>
      </c>
      <c r="B19" s="20" t="s">
        <v>16</v>
      </c>
      <c r="C19" s="20" t="s">
        <v>16</v>
      </c>
      <c r="D19" s="20" t="s">
        <v>49</v>
      </c>
      <c r="E19" s="20" t="s">
        <v>50</v>
      </c>
      <c r="F19" s="21" t="n">
        <v>1426</v>
      </c>
      <c r="G19" s="21" t="n">
        <v>180</v>
      </c>
      <c r="H19" s="22" t="n">
        <v>85560</v>
      </c>
      <c r="I19" s="22" t="n">
        <v>216000</v>
      </c>
      <c r="J19" s="4" t="n">
        <f aca="false">SUM(H19+I19)</f>
        <v>301560</v>
      </c>
      <c r="K19" s="20" t="s">
        <v>19</v>
      </c>
      <c r="L19" s="20" t="s">
        <v>51</v>
      </c>
    </row>
    <row r="20" customFormat="false" ht="12.75" hidden="false" customHeight="false" outlineLevel="0" collapsed="false">
      <c r="A20" s="20" t="n">
        <v>1.14</v>
      </c>
      <c r="B20" s="20" t="s">
        <v>16</v>
      </c>
      <c r="C20" s="20" t="s">
        <v>16</v>
      </c>
      <c r="D20" s="20" t="s">
        <v>52</v>
      </c>
      <c r="E20" s="20" t="s">
        <v>53</v>
      </c>
      <c r="F20" s="21" t="n">
        <v>1081.1</v>
      </c>
      <c r="G20" s="21" t="n">
        <v>180</v>
      </c>
      <c r="H20" s="22" t="n">
        <v>108110</v>
      </c>
      <c r="I20" s="22" t="n">
        <v>306000</v>
      </c>
      <c r="J20" s="4" t="n">
        <f aca="false">SUM(H20+I20)</f>
        <v>414110</v>
      </c>
      <c r="K20" s="20" t="s">
        <v>19</v>
      </c>
      <c r="L20" s="20" t="s">
        <v>20</v>
      </c>
    </row>
    <row r="21" customFormat="false" ht="12.75" hidden="false" customHeight="false" outlineLevel="0" collapsed="false">
      <c r="A21" s="20" t="n">
        <v>1.15</v>
      </c>
      <c r="B21" s="20" t="s">
        <v>16</v>
      </c>
      <c r="C21" s="20" t="s">
        <v>16</v>
      </c>
      <c r="D21" s="20" t="s">
        <v>54</v>
      </c>
      <c r="E21" s="20" t="s">
        <v>55</v>
      </c>
      <c r="F21" s="21" t="n">
        <v>1200</v>
      </c>
      <c r="G21" s="21" t="n">
        <v>145.5</v>
      </c>
      <c r="H21" s="22" t="n">
        <v>48000</v>
      </c>
      <c r="I21" s="22" t="n">
        <v>247350</v>
      </c>
      <c r="J21" s="4" t="n">
        <f aca="false">SUM(H21+I21)</f>
        <v>295350</v>
      </c>
      <c r="K21" s="20" t="s">
        <v>19</v>
      </c>
      <c r="L21" s="20" t="s">
        <v>56</v>
      </c>
    </row>
    <row r="22" customFormat="false" ht="12.75" hidden="false" customHeight="false" outlineLevel="0" collapsed="false">
      <c r="A22" s="20" t="n">
        <v>1.16</v>
      </c>
      <c r="B22" s="20" t="s">
        <v>16</v>
      </c>
      <c r="C22" s="20" t="s">
        <v>16</v>
      </c>
      <c r="D22" s="20" t="s">
        <v>57</v>
      </c>
      <c r="E22" s="20" t="s">
        <v>58</v>
      </c>
      <c r="F22" s="21" t="n">
        <v>437</v>
      </c>
      <c r="G22" s="21" t="n">
        <v>176</v>
      </c>
      <c r="H22" s="22" t="n">
        <v>211200</v>
      </c>
      <c r="I22" s="22" t="n">
        <v>17480</v>
      </c>
      <c r="J22" s="4" t="n">
        <f aca="false">SUM(H22+I22)</f>
        <v>228680</v>
      </c>
      <c r="K22" s="20" t="s">
        <v>19</v>
      </c>
      <c r="L22" s="20" t="s">
        <v>59</v>
      </c>
    </row>
    <row r="23" customFormat="false" ht="12.75" hidden="false" customHeight="false" outlineLevel="0" collapsed="false">
      <c r="A23" s="20" t="n">
        <v>1.17</v>
      </c>
      <c r="B23" s="20" t="s">
        <v>16</v>
      </c>
      <c r="C23" s="20" t="s">
        <v>60</v>
      </c>
      <c r="D23" s="20" t="s">
        <v>60</v>
      </c>
      <c r="E23" s="20" t="s">
        <v>61</v>
      </c>
      <c r="F23" s="21" t="n">
        <v>1446.91</v>
      </c>
      <c r="G23" s="21" t="n">
        <v>250</v>
      </c>
      <c r="H23" s="22" t="n">
        <v>707500</v>
      </c>
      <c r="I23" s="22" t="n">
        <v>404454.75</v>
      </c>
      <c r="J23" s="4" t="n">
        <f aca="false">SUM(H23+I23)</f>
        <v>1111954.75</v>
      </c>
      <c r="K23" s="20" t="s">
        <v>19</v>
      </c>
      <c r="L23" s="20" t="s">
        <v>20</v>
      </c>
    </row>
    <row r="24" customFormat="false" ht="12.75" hidden="false" customHeight="false" outlineLevel="0" collapsed="false">
      <c r="A24" s="20" t="n">
        <v>1.18</v>
      </c>
      <c r="B24" s="20" t="s">
        <v>16</v>
      </c>
      <c r="C24" s="20" t="s">
        <v>60</v>
      </c>
      <c r="D24" s="20" t="s">
        <v>62</v>
      </c>
      <c r="E24" s="20" t="s">
        <v>63</v>
      </c>
      <c r="F24" s="21" t="n">
        <v>750</v>
      </c>
      <c r="G24" s="21" t="n">
        <v>60</v>
      </c>
      <c r="H24" s="22" t="n">
        <v>51000</v>
      </c>
      <c r="I24" s="22" t="n">
        <v>67500</v>
      </c>
      <c r="J24" s="4" t="n">
        <f aca="false">SUM(H24+I24)</f>
        <v>118500</v>
      </c>
      <c r="K24" s="20" t="s">
        <v>19</v>
      </c>
      <c r="L24" s="20" t="s">
        <v>64</v>
      </c>
    </row>
    <row r="25" customFormat="false" ht="12.75" hidden="false" customHeight="false" outlineLevel="0" collapsed="false">
      <c r="A25" s="20" t="n">
        <v>1.19</v>
      </c>
      <c r="B25" s="20" t="s">
        <v>16</v>
      </c>
      <c r="C25" s="20" t="s">
        <v>60</v>
      </c>
      <c r="D25" s="20" t="s">
        <v>65</v>
      </c>
      <c r="E25" s="20" t="s">
        <v>66</v>
      </c>
      <c r="F25" s="21" t="n">
        <v>300</v>
      </c>
      <c r="G25" s="21" t="n">
        <v>60</v>
      </c>
      <c r="H25" s="22" t="n">
        <v>51000</v>
      </c>
      <c r="I25" s="22" t="n">
        <v>21000</v>
      </c>
      <c r="J25" s="4" t="n">
        <f aca="false">SUM(H25+I25)</f>
        <v>72000</v>
      </c>
      <c r="K25" s="20" t="s">
        <v>19</v>
      </c>
      <c r="L25" s="20" t="s">
        <v>64</v>
      </c>
    </row>
    <row r="26" customFormat="false" ht="12.75" hidden="false" customHeight="false" outlineLevel="0" collapsed="false">
      <c r="A26" s="20" t="n">
        <v>1.2</v>
      </c>
      <c r="B26" s="20" t="s">
        <v>16</v>
      </c>
      <c r="C26" s="20" t="s">
        <v>60</v>
      </c>
      <c r="D26" s="20" t="s">
        <v>67</v>
      </c>
      <c r="E26" s="20" t="s">
        <v>68</v>
      </c>
      <c r="F26" s="21" t="n">
        <v>387</v>
      </c>
      <c r="G26" s="21" t="n">
        <v>180</v>
      </c>
      <c r="H26" s="22" t="n">
        <v>168480</v>
      </c>
      <c r="I26" s="22" t="n">
        <v>30960</v>
      </c>
      <c r="J26" s="4" t="n">
        <f aca="false">SUM(H26+I26)</f>
        <v>199440</v>
      </c>
      <c r="K26" s="20" t="s">
        <v>19</v>
      </c>
      <c r="L26" s="20" t="s">
        <v>20</v>
      </c>
    </row>
    <row r="27" customFormat="false" ht="12.75" hidden="false" customHeight="false" outlineLevel="0" collapsed="false">
      <c r="A27" s="20" t="n">
        <v>1.21</v>
      </c>
      <c r="B27" s="20" t="s">
        <v>16</v>
      </c>
      <c r="C27" s="20" t="s">
        <v>69</v>
      </c>
      <c r="D27" s="20" t="s">
        <v>69</v>
      </c>
      <c r="E27" s="20" t="s">
        <v>70</v>
      </c>
      <c r="F27" s="21" t="n">
        <v>1297</v>
      </c>
      <c r="G27" s="21" t="n">
        <v>600</v>
      </c>
      <c r="H27" s="22" t="n">
        <v>792000</v>
      </c>
      <c r="I27" s="22" t="n">
        <v>453950</v>
      </c>
      <c r="J27" s="4" t="n">
        <f aca="false">SUM(H27+I27)</f>
        <v>1245950</v>
      </c>
      <c r="K27" s="20" t="s">
        <v>19</v>
      </c>
      <c r="L27" s="20" t="s">
        <v>20</v>
      </c>
    </row>
    <row r="28" customFormat="false" ht="12.75" hidden="false" customHeight="false" outlineLevel="0" collapsed="false">
      <c r="A28" s="20" t="n">
        <v>1.22</v>
      </c>
      <c r="B28" s="20" t="s">
        <v>16</v>
      </c>
      <c r="C28" s="20" t="s">
        <v>69</v>
      </c>
      <c r="D28" s="20" t="s">
        <v>71</v>
      </c>
      <c r="E28" s="20" t="s">
        <v>72</v>
      </c>
      <c r="F28" s="21" t="n">
        <v>1680</v>
      </c>
      <c r="G28" s="21" t="n">
        <v>600</v>
      </c>
      <c r="H28" s="22" t="n">
        <v>546000</v>
      </c>
      <c r="I28" s="22" t="n">
        <v>151200</v>
      </c>
      <c r="J28" s="4" t="n">
        <f aca="false">SUM(H28+I28)</f>
        <v>697200</v>
      </c>
      <c r="K28" s="20" t="s">
        <v>19</v>
      </c>
      <c r="L28" s="20" t="s">
        <v>73</v>
      </c>
    </row>
    <row r="29" customFormat="false" ht="12.75" hidden="false" customHeight="false" outlineLevel="0" collapsed="false">
      <c r="A29" s="20" t="n">
        <v>1.23</v>
      </c>
      <c r="B29" s="20" t="s">
        <v>16</v>
      </c>
      <c r="C29" s="20" t="s">
        <v>69</v>
      </c>
      <c r="D29" s="20" t="s">
        <v>74</v>
      </c>
      <c r="E29" s="20" t="s">
        <v>75</v>
      </c>
      <c r="F29" s="21" t="n">
        <v>1587</v>
      </c>
      <c r="G29" s="21" t="n">
        <v>60</v>
      </c>
      <c r="H29" s="22" t="n">
        <v>54600</v>
      </c>
      <c r="I29" s="22" t="n">
        <v>142830</v>
      </c>
      <c r="J29" s="4" t="n">
        <f aca="false">SUM(H29+I29)</f>
        <v>197430</v>
      </c>
      <c r="K29" s="20" t="s">
        <v>19</v>
      </c>
      <c r="L29" s="20" t="s">
        <v>73</v>
      </c>
    </row>
    <row r="30" customFormat="false" ht="12.75" hidden="false" customHeight="false" outlineLevel="0" collapsed="false">
      <c r="A30" s="20" t="n">
        <v>1.24</v>
      </c>
      <c r="B30" s="20" t="s">
        <v>16</v>
      </c>
      <c r="C30" s="20" t="s">
        <v>69</v>
      </c>
      <c r="D30" s="20" t="s">
        <v>76</v>
      </c>
      <c r="E30" s="20" t="s">
        <v>77</v>
      </c>
      <c r="F30" s="21" t="n">
        <v>1459</v>
      </c>
      <c r="G30" s="21" t="n">
        <v>60</v>
      </c>
      <c r="H30" s="22" t="n">
        <v>54600</v>
      </c>
      <c r="I30" s="22" t="n">
        <v>131310</v>
      </c>
      <c r="J30" s="4" t="n">
        <f aca="false">SUM(H30+I30)</f>
        <v>185910</v>
      </c>
      <c r="K30" s="20" t="s">
        <v>19</v>
      </c>
      <c r="L30" s="20" t="s">
        <v>78</v>
      </c>
    </row>
    <row r="31" customFormat="false" ht="12.75" hidden="false" customHeight="false" outlineLevel="0" collapsed="false">
      <c r="A31" s="20" t="n">
        <v>1.25</v>
      </c>
      <c r="B31" s="20" t="s">
        <v>16</v>
      </c>
      <c r="C31" s="20" t="s">
        <v>69</v>
      </c>
      <c r="D31" s="20" t="s">
        <v>79</v>
      </c>
      <c r="E31" s="20" t="s">
        <v>80</v>
      </c>
      <c r="F31" s="21" t="n">
        <v>60</v>
      </c>
      <c r="G31" s="21" t="n">
        <v>60</v>
      </c>
      <c r="H31" s="22" t="n">
        <v>54600</v>
      </c>
      <c r="I31" s="22" t="n">
        <v>3600</v>
      </c>
      <c r="J31" s="4" t="n">
        <f aca="false">SUM(H31+I31)</f>
        <v>58200</v>
      </c>
      <c r="K31" s="20" t="s">
        <v>19</v>
      </c>
      <c r="L31" s="20" t="s">
        <v>20</v>
      </c>
    </row>
    <row r="32" customFormat="false" ht="12.75" hidden="false" customHeight="false" outlineLevel="0" collapsed="false">
      <c r="A32" s="20" t="n">
        <v>1.26</v>
      </c>
      <c r="B32" s="20" t="s">
        <v>16</v>
      </c>
      <c r="C32" s="20" t="s">
        <v>69</v>
      </c>
      <c r="D32" s="20" t="s">
        <v>81</v>
      </c>
      <c r="E32" s="20" t="s">
        <v>82</v>
      </c>
      <c r="F32" s="21" t="n">
        <v>1818.33</v>
      </c>
      <c r="G32" s="21" t="n">
        <v>160</v>
      </c>
      <c r="H32" s="22" t="n">
        <v>72865.6</v>
      </c>
      <c r="I32" s="22" t="n">
        <v>72733.2</v>
      </c>
      <c r="J32" s="4" t="n">
        <f aca="false">SUM(H32+I32)</f>
        <v>145598.8</v>
      </c>
      <c r="K32" s="20" t="s">
        <v>19</v>
      </c>
      <c r="L32" s="20" t="s">
        <v>83</v>
      </c>
    </row>
    <row r="33" customFormat="false" ht="12.75" hidden="false" customHeight="false" outlineLevel="0" collapsed="false">
      <c r="A33" s="20" t="n">
        <v>1.27</v>
      </c>
      <c r="B33" s="20" t="s">
        <v>16</v>
      </c>
      <c r="C33" s="20" t="s">
        <v>84</v>
      </c>
      <c r="D33" s="20" t="s">
        <v>84</v>
      </c>
      <c r="E33" s="20" t="s">
        <v>85</v>
      </c>
      <c r="F33" s="21" t="n">
        <v>526.3</v>
      </c>
      <c r="G33" s="21" t="n">
        <v>300</v>
      </c>
      <c r="H33" s="22" t="n">
        <v>115110</v>
      </c>
      <c r="I33" s="22" t="n">
        <v>342095</v>
      </c>
      <c r="J33" s="4" t="n">
        <f aca="false">SUM(H33+I33)</f>
        <v>457205</v>
      </c>
      <c r="K33" s="20" t="s">
        <v>19</v>
      </c>
      <c r="L33" s="20" t="s">
        <v>86</v>
      </c>
    </row>
    <row r="34" customFormat="false" ht="12.75" hidden="false" customHeight="false" outlineLevel="0" collapsed="false">
      <c r="A34" s="20" t="n">
        <v>1.28</v>
      </c>
      <c r="B34" s="20" t="s">
        <v>16</v>
      </c>
      <c r="C34" s="20" t="s">
        <v>84</v>
      </c>
      <c r="D34" s="20" t="s">
        <v>87</v>
      </c>
      <c r="E34" s="20" t="s">
        <v>88</v>
      </c>
      <c r="F34" s="21" t="n">
        <v>900</v>
      </c>
      <c r="G34" s="21" t="n">
        <v>77.54</v>
      </c>
      <c r="H34" s="22" t="n">
        <v>18938.37</v>
      </c>
      <c r="I34" s="22" t="n">
        <v>72000</v>
      </c>
      <c r="J34" s="4" t="n">
        <f aca="false">SUM(H34+I34)</f>
        <v>90938.37</v>
      </c>
      <c r="K34" s="20" t="s">
        <v>19</v>
      </c>
      <c r="L34" s="20" t="s">
        <v>89</v>
      </c>
    </row>
    <row r="35" customFormat="false" ht="12.75" hidden="false" customHeight="false" outlineLevel="0" collapsed="false">
      <c r="A35" s="20" t="n">
        <v>1.29</v>
      </c>
      <c r="B35" s="20" t="s">
        <v>16</v>
      </c>
      <c r="C35" s="20" t="s">
        <v>84</v>
      </c>
      <c r="D35" s="20" t="s">
        <v>90</v>
      </c>
      <c r="E35" s="20" t="s">
        <v>91</v>
      </c>
      <c r="F35" s="21" t="n">
        <v>4972</v>
      </c>
      <c r="G35" s="21" t="n">
        <v>75</v>
      </c>
      <c r="H35" s="22" t="n">
        <v>36750</v>
      </c>
      <c r="I35" s="22" t="n">
        <v>596640</v>
      </c>
      <c r="J35" s="4" t="n">
        <f aca="false">SUM(H35+I35)</f>
        <v>633390</v>
      </c>
      <c r="K35" s="20" t="s">
        <v>19</v>
      </c>
      <c r="L35" s="20" t="s">
        <v>86</v>
      </c>
    </row>
    <row r="36" customFormat="false" ht="12.75" hidden="false" customHeight="false" outlineLevel="0" collapsed="false">
      <c r="A36" s="20" t="n">
        <v>1.3</v>
      </c>
      <c r="B36" s="20" t="s">
        <v>16</v>
      </c>
      <c r="C36" s="20" t="s">
        <v>84</v>
      </c>
      <c r="D36" s="20" t="s">
        <v>92</v>
      </c>
      <c r="E36" s="20" t="s">
        <v>93</v>
      </c>
      <c r="F36" s="21" t="n">
        <v>412</v>
      </c>
      <c r="G36" s="21" t="n">
        <v>90</v>
      </c>
      <c r="H36" s="22" t="n">
        <v>39800</v>
      </c>
      <c r="I36" s="22" t="n">
        <v>70040</v>
      </c>
      <c r="J36" s="4" t="n">
        <f aca="false">SUM(H36+I36)</f>
        <v>109840</v>
      </c>
      <c r="K36" s="20" t="s">
        <v>19</v>
      </c>
      <c r="L36" s="20" t="s">
        <v>20</v>
      </c>
    </row>
    <row r="37" customFormat="false" ht="12.75" hidden="false" customHeight="false" outlineLevel="0" collapsed="false">
      <c r="A37" s="20" t="n">
        <v>1.31</v>
      </c>
      <c r="B37" s="20" t="s">
        <v>16</v>
      </c>
      <c r="C37" s="20" t="s">
        <v>84</v>
      </c>
      <c r="D37" s="20" t="s">
        <v>94</v>
      </c>
      <c r="E37" s="20" t="s">
        <v>95</v>
      </c>
      <c r="F37" s="21" t="n">
        <v>279.68</v>
      </c>
      <c r="G37" s="21" t="n">
        <v>60</v>
      </c>
      <c r="H37" s="22" t="n">
        <v>31248</v>
      </c>
      <c r="I37" s="22" t="n">
        <v>69920</v>
      </c>
      <c r="J37" s="4" t="n">
        <f aca="false">SUM(H37+I37)</f>
        <v>101168</v>
      </c>
      <c r="K37" s="20" t="s">
        <v>19</v>
      </c>
      <c r="L37" s="20" t="s">
        <v>96</v>
      </c>
    </row>
    <row r="38" customFormat="false" ht="12.75" hidden="false" customHeight="false" outlineLevel="0" collapsed="false">
      <c r="A38" s="20" t="n">
        <v>1.32</v>
      </c>
      <c r="B38" s="20" t="s">
        <v>16</v>
      </c>
      <c r="C38" s="20" t="s">
        <v>84</v>
      </c>
      <c r="D38" s="20" t="s">
        <v>97</v>
      </c>
      <c r="E38" s="20" t="s">
        <v>98</v>
      </c>
      <c r="F38" s="21" t="n">
        <v>460.93</v>
      </c>
      <c r="G38" s="21" t="n">
        <v>110</v>
      </c>
      <c r="H38" s="22" t="n">
        <v>60451.6</v>
      </c>
      <c r="I38" s="22" t="n">
        <v>138279</v>
      </c>
      <c r="J38" s="4" t="n">
        <f aca="false">SUM(H38+I38)</f>
        <v>198730.6</v>
      </c>
      <c r="K38" s="20" t="s">
        <v>19</v>
      </c>
      <c r="L38" s="20" t="s">
        <v>20</v>
      </c>
    </row>
    <row r="39" customFormat="false" ht="12.75" hidden="false" customHeight="false" outlineLevel="0" collapsed="false">
      <c r="A39" s="20" t="n">
        <v>1.33</v>
      </c>
      <c r="B39" s="20" t="s">
        <v>16</v>
      </c>
      <c r="C39" s="20" t="s">
        <v>84</v>
      </c>
      <c r="D39" s="20" t="s">
        <v>99</v>
      </c>
      <c r="E39" s="20" t="s">
        <v>88</v>
      </c>
      <c r="F39" s="21" t="n">
        <v>1479.28</v>
      </c>
      <c r="G39" s="21" t="n">
        <v>99</v>
      </c>
      <c r="H39" s="22" t="n">
        <v>32171.04</v>
      </c>
      <c r="I39" s="22" t="n">
        <v>88756.8</v>
      </c>
      <c r="J39" s="4" t="n">
        <f aca="false">SUM(H39+I39)</f>
        <v>120927.84</v>
      </c>
      <c r="K39" s="20" t="s">
        <v>19</v>
      </c>
      <c r="L39" s="20" t="s">
        <v>20</v>
      </c>
    </row>
    <row r="40" customFormat="false" ht="12.75" hidden="false" customHeight="false" outlineLevel="0" collapsed="false">
      <c r="A40" s="20" t="n">
        <v>1.34</v>
      </c>
      <c r="B40" s="20" t="s">
        <v>16</v>
      </c>
      <c r="C40" s="20" t="s">
        <v>84</v>
      </c>
      <c r="D40" s="20" t="s">
        <v>100</v>
      </c>
      <c r="E40" s="20" t="s">
        <v>88</v>
      </c>
      <c r="F40" s="21" t="n">
        <v>7400</v>
      </c>
      <c r="G40" s="21" t="n">
        <v>61.19</v>
      </c>
      <c r="H40" s="22" t="n">
        <v>8792.39</v>
      </c>
      <c r="I40" s="22" t="n">
        <v>66600</v>
      </c>
      <c r="J40" s="4" t="n">
        <f aca="false">SUM(H40+I40)</f>
        <v>75392.39</v>
      </c>
      <c r="K40" s="20" t="s">
        <v>19</v>
      </c>
      <c r="L40" s="20" t="s">
        <v>101</v>
      </c>
    </row>
    <row r="41" customFormat="false" ht="12.75" hidden="false" customHeight="false" outlineLevel="0" collapsed="false">
      <c r="A41" s="20" t="n">
        <v>1.35</v>
      </c>
      <c r="B41" s="20" t="s">
        <v>16</v>
      </c>
      <c r="C41" s="20" t="s">
        <v>84</v>
      </c>
      <c r="D41" s="20" t="s">
        <v>102</v>
      </c>
      <c r="E41" s="20" t="s">
        <v>88</v>
      </c>
      <c r="F41" s="21" t="n">
        <v>1600</v>
      </c>
      <c r="G41" s="21" t="n">
        <v>126</v>
      </c>
      <c r="H41" s="22" t="n">
        <v>25880.4</v>
      </c>
      <c r="I41" s="22" t="n">
        <v>128000</v>
      </c>
      <c r="J41" s="4" t="n">
        <f aca="false">SUM(H41+I41)</f>
        <v>153880.4</v>
      </c>
      <c r="K41" s="20" t="s">
        <v>19</v>
      </c>
      <c r="L41" s="20" t="s">
        <v>20</v>
      </c>
    </row>
    <row r="42" customFormat="false" ht="12.75" hidden="false" customHeight="false" outlineLevel="0" collapsed="false">
      <c r="A42" s="20" t="n">
        <v>1.36</v>
      </c>
      <c r="B42" s="20" t="s">
        <v>16</v>
      </c>
      <c r="C42" s="20" t="s">
        <v>84</v>
      </c>
      <c r="D42" s="20" t="s">
        <v>103</v>
      </c>
      <c r="E42" s="20" t="s">
        <v>104</v>
      </c>
      <c r="F42" s="21" t="n">
        <v>5503</v>
      </c>
      <c r="G42" s="21" t="n">
        <v>60</v>
      </c>
      <c r="H42" s="22" t="n">
        <v>7714.8</v>
      </c>
      <c r="I42" s="22" t="n">
        <v>66036</v>
      </c>
      <c r="J42" s="4" t="n">
        <f aca="false">SUM(H42+I42)</f>
        <v>73750.8</v>
      </c>
      <c r="K42" s="20" t="s">
        <v>19</v>
      </c>
      <c r="L42" s="20" t="s">
        <v>20</v>
      </c>
    </row>
    <row r="43" customFormat="false" ht="12.75" hidden="false" customHeight="false" outlineLevel="0" collapsed="false">
      <c r="A43" s="20" t="n">
        <v>1.37</v>
      </c>
      <c r="B43" s="20" t="s">
        <v>16</v>
      </c>
      <c r="C43" s="20" t="s">
        <v>84</v>
      </c>
      <c r="D43" s="20" t="s">
        <v>105</v>
      </c>
      <c r="E43" s="20" t="s">
        <v>88</v>
      </c>
      <c r="F43" s="21" t="n">
        <v>900</v>
      </c>
      <c r="G43" s="21" t="n">
        <v>90</v>
      </c>
      <c r="H43" s="22" t="n">
        <v>28890</v>
      </c>
      <c r="I43" s="22" t="n">
        <v>81000</v>
      </c>
      <c r="J43" s="4" t="n">
        <f aca="false">SUM(H43+I43)</f>
        <v>109890</v>
      </c>
      <c r="K43" s="20" t="s">
        <v>19</v>
      </c>
      <c r="L43" s="20" t="s">
        <v>106</v>
      </c>
    </row>
    <row r="44" customFormat="false" ht="12.75" hidden="false" customHeight="false" outlineLevel="0" collapsed="false">
      <c r="A44" s="20" t="n">
        <v>1.38</v>
      </c>
      <c r="B44" s="20" t="s">
        <v>16</v>
      </c>
      <c r="C44" s="20" t="s">
        <v>84</v>
      </c>
      <c r="D44" s="20" t="s">
        <v>107</v>
      </c>
      <c r="E44" s="20" t="s">
        <v>88</v>
      </c>
      <c r="F44" s="21" t="n">
        <v>648</v>
      </c>
      <c r="G44" s="21" t="n">
        <v>109.42</v>
      </c>
      <c r="H44" s="22" t="n">
        <v>68777.04</v>
      </c>
      <c r="I44" s="22" t="n">
        <v>64800</v>
      </c>
      <c r="J44" s="4" t="n">
        <f aca="false">SUM(H44+I44)</f>
        <v>133577.04</v>
      </c>
      <c r="K44" s="20" t="s">
        <v>19</v>
      </c>
      <c r="L44" s="20" t="s">
        <v>20</v>
      </c>
    </row>
    <row r="45" customFormat="false" ht="12.75" hidden="false" customHeight="false" outlineLevel="0" collapsed="false">
      <c r="A45" s="20" t="n">
        <v>1.39</v>
      </c>
      <c r="B45" s="20" t="s">
        <v>16</v>
      </c>
      <c r="C45" s="20" t="s">
        <v>84</v>
      </c>
      <c r="D45" s="20" t="s">
        <v>108</v>
      </c>
      <c r="E45" s="20" t="s">
        <v>88</v>
      </c>
      <c r="F45" s="21" t="n">
        <v>2500</v>
      </c>
      <c r="G45" s="21" t="n">
        <v>103.98</v>
      </c>
      <c r="H45" s="22" t="n">
        <v>14609.19</v>
      </c>
      <c r="I45" s="22" t="n">
        <v>112500</v>
      </c>
      <c r="J45" s="4" t="n">
        <f aca="false">SUM(H45+I45)</f>
        <v>127109.19</v>
      </c>
      <c r="K45" s="20" t="s">
        <v>19</v>
      </c>
      <c r="L45" s="20" t="s">
        <v>20</v>
      </c>
    </row>
    <row r="46" customFormat="false" ht="12.75" hidden="false" customHeight="false" outlineLevel="0" collapsed="false">
      <c r="A46" s="20" t="n">
        <v>1.4</v>
      </c>
      <c r="B46" s="20" t="s">
        <v>16</v>
      </c>
      <c r="C46" s="20" t="s">
        <v>84</v>
      </c>
      <c r="D46" s="20" t="s">
        <v>109</v>
      </c>
      <c r="E46" s="20" t="s">
        <v>88</v>
      </c>
      <c r="F46" s="21" t="n">
        <v>3853.78</v>
      </c>
      <c r="G46" s="21" t="n">
        <v>136.34</v>
      </c>
      <c r="H46" s="22" t="n">
        <v>12599.18</v>
      </c>
      <c r="I46" s="22" t="n">
        <v>154151.2</v>
      </c>
      <c r="J46" s="4" t="n">
        <f aca="false">SUM(H46+I46)</f>
        <v>166750.38</v>
      </c>
      <c r="K46" s="20" t="s">
        <v>19</v>
      </c>
      <c r="L46" s="20" t="s">
        <v>20</v>
      </c>
    </row>
    <row r="47" customFormat="false" ht="12.75" hidden="false" customHeight="false" outlineLevel="0" collapsed="false">
      <c r="A47" s="20" t="n">
        <v>1.41</v>
      </c>
      <c r="B47" s="20" t="s">
        <v>16</v>
      </c>
      <c r="C47" s="20" t="s">
        <v>84</v>
      </c>
      <c r="D47" s="20" t="s">
        <v>110</v>
      </c>
      <c r="E47" s="20" t="s">
        <v>88</v>
      </c>
      <c r="F47" s="21" t="n">
        <v>600</v>
      </c>
      <c r="G47" s="21" t="n">
        <v>60</v>
      </c>
      <c r="H47" s="22" t="n">
        <v>19260</v>
      </c>
      <c r="I47" s="22" t="n">
        <v>54000</v>
      </c>
      <c r="J47" s="4" t="n">
        <f aca="false">SUM(H47+I47)</f>
        <v>73260</v>
      </c>
      <c r="K47" s="20" t="s">
        <v>19</v>
      </c>
      <c r="L47" s="20" t="s">
        <v>111</v>
      </c>
    </row>
    <row r="48" customFormat="false" ht="12.75" hidden="false" customHeight="false" outlineLevel="0" collapsed="false">
      <c r="A48" s="20" t="n">
        <v>1.42</v>
      </c>
      <c r="B48" s="20" t="s">
        <v>16</v>
      </c>
      <c r="C48" s="20" t="s">
        <v>84</v>
      </c>
      <c r="D48" s="20" t="s">
        <v>112</v>
      </c>
      <c r="E48" s="20" t="s">
        <v>88</v>
      </c>
      <c r="F48" s="21" t="n">
        <v>800</v>
      </c>
      <c r="G48" s="21" t="n">
        <v>65</v>
      </c>
      <c r="H48" s="22" t="n">
        <v>15379</v>
      </c>
      <c r="I48" s="22" t="n">
        <v>64000</v>
      </c>
      <c r="J48" s="4" t="n">
        <f aca="false">SUM(H48+I48)</f>
        <v>79379</v>
      </c>
      <c r="K48" s="20" t="s">
        <v>19</v>
      </c>
      <c r="L48" s="20" t="s">
        <v>113</v>
      </c>
    </row>
    <row r="49" customFormat="false" ht="12.75" hidden="false" customHeight="false" outlineLevel="0" collapsed="false">
      <c r="A49" s="20" t="n">
        <v>1.43</v>
      </c>
      <c r="B49" s="20" t="s">
        <v>16</v>
      </c>
      <c r="C49" s="20" t="s">
        <v>114</v>
      </c>
      <c r="D49" s="20" t="s">
        <v>114</v>
      </c>
      <c r="E49" s="20" t="s">
        <v>115</v>
      </c>
      <c r="F49" s="21" t="n">
        <v>1235</v>
      </c>
      <c r="G49" s="21" t="n">
        <v>185</v>
      </c>
      <c r="H49" s="22" t="n">
        <v>379250</v>
      </c>
      <c r="I49" s="22" t="n">
        <v>543400</v>
      </c>
      <c r="J49" s="4" t="n">
        <f aca="false">SUM(H49+I49)</f>
        <v>922650</v>
      </c>
      <c r="K49" s="20" t="s">
        <v>19</v>
      </c>
      <c r="L49" s="20" t="s">
        <v>116</v>
      </c>
    </row>
    <row r="50" customFormat="false" ht="12.75" hidden="false" customHeight="false" outlineLevel="0" collapsed="false">
      <c r="A50" s="20" t="n">
        <v>1.44</v>
      </c>
      <c r="B50" s="20" t="s">
        <v>16</v>
      </c>
      <c r="C50" s="20" t="s">
        <v>114</v>
      </c>
      <c r="D50" s="20" t="s">
        <v>117</v>
      </c>
      <c r="E50" s="20" t="s">
        <v>88</v>
      </c>
      <c r="F50" s="21" t="n">
        <v>960.12</v>
      </c>
      <c r="G50" s="21" t="n">
        <v>160</v>
      </c>
      <c r="H50" s="22" t="n">
        <v>328000</v>
      </c>
      <c r="I50" s="22" t="n">
        <v>96012</v>
      </c>
      <c r="J50" s="4" t="n">
        <f aca="false">SUM(H50+I50)</f>
        <v>424012</v>
      </c>
      <c r="K50" s="20" t="s">
        <v>19</v>
      </c>
      <c r="L50" s="20" t="s">
        <v>20</v>
      </c>
    </row>
    <row r="51" customFormat="false" ht="12.75" hidden="false" customHeight="false" outlineLevel="0" collapsed="false">
      <c r="A51" s="20" t="n">
        <v>1.45</v>
      </c>
      <c r="B51" s="20" t="s">
        <v>16</v>
      </c>
      <c r="C51" s="20" t="s">
        <v>118</v>
      </c>
      <c r="D51" s="20" t="s">
        <v>118</v>
      </c>
      <c r="E51" s="20" t="s">
        <v>119</v>
      </c>
      <c r="F51" s="21" t="n">
        <v>247.03</v>
      </c>
      <c r="G51" s="21" t="n">
        <v>236</v>
      </c>
      <c r="H51" s="22" t="n">
        <v>365800</v>
      </c>
      <c r="I51" s="22" t="n">
        <v>59280</v>
      </c>
      <c r="J51" s="4" t="n">
        <f aca="false">SUM(H51+I51)</f>
        <v>425080</v>
      </c>
      <c r="K51" s="20" t="s">
        <v>19</v>
      </c>
      <c r="L51" s="20" t="s">
        <v>120</v>
      </c>
    </row>
    <row r="52" customFormat="false" ht="12.75" hidden="false" customHeight="false" outlineLevel="0" collapsed="false">
      <c r="A52" s="20" t="n">
        <v>1.46</v>
      </c>
      <c r="B52" s="20" t="s">
        <v>16</v>
      </c>
      <c r="C52" s="20" t="s">
        <v>118</v>
      </c>
      <c r="D52" s="20" t="s">
        <v>121</v>
      </c>
      <c r="E52" s="20" t="s">
        <v>122</v>
      </c>
      <c r="F52" s="21" t="n">
        <v>236.54</v>
      </c>
      <c r="G52" s="21" t="n">
        <v>74.36</v>
      </c>
      <c r="H52" s="22" t="n">
        <v>55500</v>
      </c>
      <c r="I52" s="22" t="n">
        <v>14192</v>
      </c>
      <c r="J52" s="4" t="n">
        <f aca="false">SUM(H52+I52)</f>
        <v>69692</v>
      </c>
      <c r="K52" s="20" t="s">
        <v>19</v>
      </c>
      <c r="L52" s="20" t="s">
        <v>123</v>
      </c>
    </row>
    <row r="53" customFormat="false" ht="12.75" hidden="false" customHeight="false" outlineLevel="0" collapsed="false">
      <c r="A53" s="20" t="n">
        <v>1.47</v>
      </c>
      <c r="B53" s="20" t="s">
        <v>16</v>
      </c>
      <c r="C53" s="20" t="s">
        <v>118</v>
      </c>
      <c r="D53" s="20" t="s">
        <v>124</v>
      </c>
      <c r="E53" s="20" t="s">
        <v>88</v>
      </c>
      <c r="F53" s="21" t="n">
        <v>390</v>
      </c>
      <c r="G53" s="21" t="n">
        <v>160</v>
      </c>
      <c r="H53" s="22" t="n">
        <v>208000</v>
      </c>
      <c r="I53" s="22" t="n">
        <v>46800</v>
      </c>
      <c r="J53" s="4" t="n">
        <f aca="false">SUM(H53+I53)</f>
        <v>254800</v>
      </c>
      <c r="K53" s="20" t="s">
        <v>19</v>
      </c>
      <c r="L53" s="20" t="s">
        <v>125</v>
      </c>
    </row>
    <row r="54" customFormat="false" ht="12.75" hidden="false" customHeight="false" outlineLevel="0" collapsed="false">
      <c r="A54" s="20" t="n">
        <v>1.48</v>
      </c>
      <c r="B54" s="20" t="s">
        <v>16</v>
      </c>
      <c r="C54" s="20" t="s">
        <v>118</v>
      </c>
      <c r="D54" s="20" t="s">
        <v>126</v>
      </c>
      <c r="E54" s="20" t="s">
        <v>88</v>
      </c>
      <c r="F54" s="21" t="n">
        <v>243.17</v>
      </c>
      <c r="G54" s="21" t="n">
        <v>150</v>
      </c>
      <c r="H54" s="22" t="n">
        <v>232500</v>
      </c>
      <c r="I54" s="22" t="n">
        <v>29160</v>
      </c>
      <c r="J54" s="4" t="n">
        <f aca="false">SUM(H54+I54)</f>
        <v>261660</v>
      </c>
      <c r="K54" s="20" t="s">
        <v>19</v>
      </c>
      <c r="L54" s="20" t="s">
        <v>20</v>
      </c>
    </row>
    <row r="55" customFormat="false" ht="12.75" hidden="false" customHeight="false" outlineLevel="0" collapsed="false">
      <c r="A55" s="20" t="n">
        <v>1.49</v>
      </c>
      <c r="B55" s="20" t="s">
        <v>16</v>
      </c>
      <c r="C55" s="20" t="s">
        <v>127</v>
      </c>
      <c r="D55" s="20" t="s">
        <v>127</v>
      </c>
      <c r="E55" s="20" t="s">
        <v>128</v>
      </c>
      <c r="F55" s="21" t="n">
        <v>450</v>
      </c>
      <c r="G55" s="21" t="n">
        <v>198</v>
      </c>
      <c r="H55" s="22" t="n">
        <v>455400</v>
      </c>
      <c r="I55" s="22" t="n">
        <v>280800</v>
      </c>
      <c r="J55" s="4" t="n">
        <f aca="false">SUM(H55+I55)</f>
        <v>736200</v>
      </c>
      <c r="K55" s="20" t="s">
        <v>19</v>
      </c>
      <c r="L55" s="20" t="s">
        <v>129</v>
      </c>
    </row>
    <row r="56" customFormat="false" ht="12.75" hidden="false" customHeight="false" outlineLevel="0" collapsed="false">
      <c r="A56" s="20" t="n">
        <v>1.5</v>
      </c>
      <c r="B56" s="20" t="s">
        <v>16</v>
      </c>
      <c r="C56" s="20" t="s">
        <v>127</v>
      </c>
      <c r="D56" s="20" t="s">
        <v>130</v>
      </c>
      <c r="E56" s="20" t="s">
        <v>131</v>
      </c>
      <c r="F56" s="21" t="n">
        <v>1574</v>
      </c>
      <c r="G56" s="21" t="n">
        <v>160</v>
      </c>
      <c r="H56" s="22" t="n">
        <v>382700.8</v>
      </c>
      <c r="I56" s="22" t="n">
        <v>472200</v>
      </c>
      <c r="J56" s="4" t="n">
        <f aca="false">SUM(H56+I56)</f>
        <v>854900.8</v>
      </c>
      <c r="K56" s="20" t="s">
        <v>19</v>
      </c>
      <c r="L56" s="20" t="s">
        <v>20</v>
      </c>
    </row>
    <row r="57" customFormat="false" ht="12.75" hidden="false" customHeight="false" outlineLevel="0" collapsed="false">
      <c r="A57" s="20" t="n">
        <v>1.51</v>
      </c>
      <c r="B57" s="20" t="s">
        <v>16</v>
      </c>
      <c r="C57" s="20" t="s">
        <v>132</v>
      </c>
      <c r="D57" s="20" t="s">
        <v>132</v>
      </c>
      <c r="E57" s="20" t="s">
        <v>133</v>
      </c>
      <c r="F57" s="21" t="n">
        <v>1200</v>
      </c>
      <c r="G57" s="21" t="n">
        <v>200</v>
      </c>
      <c r="H57" s="22" t="n">
        <v>299150</v>
      </c>
      <c r="I57" s="22" t="n">
        <v>780000</v>
      </c>
      <c r="J57" s="4" t="n">
        <f aca="false">SUM(H57+I57)</f>
        <v>1079150</v>
      </c>
      <c r="K57" s="20" t="s">
        <v>19</v>
      </c>
      <c r="L57" s="20" t="s">
        <v>134</v>
      </c>
    </row>
    <row r="58" customFormat="false" ht="12.75" hidden="false" customHeight="false" outlineLevel="0" collapsed="false">
      <c r="A58" s="20" t="n">
        <v>1.52</v>
      </c>
      <c r="B58" s="20" t="s">
        <v>16</v>
      </c>
      <c r="C58" s="20" t="s">
        <v>132</v>
      </c>
      <c r="D58" s="20" t="s">
        <v>135</v>
      </c>
      <c r="E58" s="20" t="s">
        <v>136</v>
      </c>
      <c r="F58" s="21" t="n">
        <v>868.92</v>
      </c>
      <c r="G58" s="21" t="n">
        <v>60</v>
      </c>
      <c r="H58" s="22" t="n">
        <v>89745</v>
      </c>
      <c r="I58" s="22" t="n">
        <v>564798</v>
      </c>
      <c r="J58" s="4" t="n">
        <f aca="false">SUM(H58+I58)</f>
        <v>654543</v>
      </c>
      <c r="K58" s="20" t="s">
        <v>19</v>
      </c>
      <c r="L58" s="20" t="s">
        <v>137</v>
      </c>
    </row>
    <row r="59" customFormat="false" ht="12.75" hidden="false" customHeight="false" outlineLevel="0" collapsed="false">
      <c r="A59" s="20" t="n">
        <v>1.53</v>
      </c>
      <c r="B59" s="20" t="s">
        <v>16</v>
      </c>
      <c r="C59" s="20" t="s">
        <v>84</v>
      </c>
      <c r="D59" s="20" t="s">
        <v>138</v>
      </c>
      <c r="E59" s="20" t="s">
        <v>88</v>
      </c>
      <c r="F59" s="21" t="n">
        <v>3600</v>
      </c>
      <c r="G59" s="21" t="n">
        <v>350</v>
      </c>
      <c r="H59" s="22" t="n">
        <v>1225000</v>
      </c>
      <c r="I59" s="22" t="n">
        <v>2340000</v>
      </c>
      <c r="J59" s="4" t="n">
        <f aca="false">SUM(H59+I59)</f>
        <v>3565000</v>
      </c>
      <c r="K59" s="20" t="s">
        <v>19</v>
      </c>
      <c r="L59" s="20" t="s">
        <v>139</v>
      </c>
    </row>
    <row r="60" customFormat="false" ht="12.75" hidden="false" customHeight="false" outlineLevel="0" collapsed="false">
      <c r="A60" s="20" t="n">
        <v>1.54</v>
      </c>
      <c r="B60" s="20" t="s">
        <v>16</v>
      </c>
      <c r="C60" s="20" t="s">
        <v>16</v>
      </c>
      <c r="D60" s="20" t="s">
        <v>16</v>
      </c>
      <c r="E60" s="20" t="s">
        <v>140</v>
      </c>
      <c r="F60" s="21" t="n">
        <v>1500</v>
      </c>
      <c r="G60" s="21" t="n">
        <v>204</v>
      </c>
      <c r="H60" s="22" t="n">
        <v>550800</v>
      </c>
      <c r="I60" s="22" t="n">
        <v>375000</v>
      </c>
      <c r="J60" s="4" t="n">
        <f aca="false">SUM(H60+I60)</f>
        <v>925800</v>
      </c>
      <c r="K60" s="20" t="s">
        <v>141</v>
      </c>
      <c r="L60" s="20" t="s">
        <v>142</v>
      </c>
    </row>
    <row r="61" customFormat="false" ht="12.75" hidden="false" customHeight="false" outlineLevel="0" collapsed="false">
      <c r="A61" s="20" t="n">
        <v>1.56</v>
      </c>
      <c r="B61" s="20" t="s">
        <v>16</v>
      </c>
      <c r="C61" s="20" t="s">
        <v>16</v>
      </c>
      <c r="D61" s="20" t="s">
        <v>16</v>
      </c>
      <c r="E61" s="20" t="s">
        <v>143</v>
      </c>
      <c r="F61" s="21" t="n">
        <v>2100</v>
      </c>
      <c r="G61" s="21" t="n">
        <v>500</v>
      </c>
      <c r="H61" s="22" t="n">
        <v>1750000</v>
      </c>
      <c r="I61" s="22" t="n">
        <v>735000</v>
      </c>
      <c r="J61" s="4" t="n">
        <f aca="false">SUM(H61+I61)</f>
        <v>2485000</v>
      </c>
      <c r="K61" s="20" t="s">
        <v>144</v>
      </c>
      <c r="L61" s="20" t="s">
        <v>145</v>
      </c>
    </row>
    <row r="62" customFormat="false" ht="12.75" hidden="false" customHeight="false" outlineLevel="0" collapsed="false">
      <c r="A62" s="20" t="n">
        <v>1.57</v>
      </c>
      <c r="B62" s="20" t="s">
        <v>16</v>
      </c>
      <c r="C62" s="20" t="s">
        <v>16</v>
      </c>
      <c r="D62" s="20" t="s">
        <v>16</v>
      </c>
      <c r="E62" s="20" t="s">
        <v>146</v>
      </c>
      <c r="F62" s="21" t="n">
        <v>2500</v>
      </c>
      <c r="G62" s="21" t="n">
        <v>0</v>
      </c>
      <c r="H62" s="23"/>
      <c r="I62" s="22" t="n">
        <v>875000</v>
      </c>
      <c r="J62" s="4" t="n">
        <f aca="false">SUM(H62+I62)</f>
        <v>875000</v>
      </c>
      <c r="K62" s="20" t="s">
        <v>144</v>
      </c>
      <c r="L62" s="20" t="s">
        <v>147</v>
      </c>
    </row>
    <row r="63" customFormat="false" ht="12.75" hidden="false" customHeight="false" outlineLevel="0" collapsed="false">
      <c r="A63" s="20" t="n">
        <v>1.58</v>
      </c>
      <c r="B63" s="20" t="s">
        <v>16</v>
      </c>
      <c r="C63" s="20" t="s">
        <v>69</v>
      </c>
      <c r="D63" s="20" t="s">
        <v>148</v>
      </c>
      <c r="E63" s="20" t="s">
        <v>149</v>
      </c>
      <c r="F63" s="21" t="n">
        <v>770</v>
      </c>
      <c r="G63" s="21"/>
      <c r="H63" s="23"/>
      <c r="I63" s="22" t="n">
        <v>154000</v>
      </c>
      <c r="J63" s="4" t="n">
        <f aca="false">SUM(H63+I63)</f>
        <v>154000</v>
      </c>
      <c r="K63" s="20" t="s">
        <v>150</v>
      </c>
      <c r="L63" s="20" t="s">
        <v>151</v>
      </c>
    </row>
    <row r="64" customFormat="false" ht="12.75" hidden="false" customHeight="false" outlineLevel="0" collapsed="false">
      <c r="A64" s="20" t="n">
        <v>1.59</v>
      </c>
      <c r="B64" s="20" t="s">
        <v>16</v>
      </c>
      <c r="C64" s="20" t="s">
        <v>127</v>
      </c>
      <c r="D64" s="20" t="s">
        <v>127</v>
      </c>
      <c r="E64" s="20" t="s">
        <v>152</v>
      </c>
      <c r="F64" s="21"/>
      <c r="G64" s="21"/>
      <c r="H64" s="23"/>
      <c r="I64" s="23"/>
      <c r="J64" s="4" t="n">
        <f aca="false">SUM(H64+I64)</f>
        <v>0</v>
      </c>
      <c r="K64" s="20" t="s">
        <v>150</v>
      </c>
      <c r="L64" s="20" t="s">
        <v>153</v>
      </c>
    </row>
    <row r="65" customFormat="false" ht="12.75" hidden="false" customHeight="false" outlineLevel="0" collapsed="false">
      <c r="A65" s="24" t="n">
        <v>2.01</v>
      </c>
      <c r="B65" s="20" t="s">
        <v>154</v>
      </c>
      <c r="C65" s="20" t="s">
        <v>154</v>
      </c>
      <c r="D65" s="20" t="s">
        <v>154</v>
      </c>
      <c r="E65" s="20" t="s">
        <v>155</v>
      </c>
      <c r="F65" s="21" t="n">
        <v>216.29</v>
      </c>
      <c r="G65" s="21" t="n">
        <v>48</v>
      </c>
      <c r="H65" s="22" t="n">
        <v>291329.28</v>
      </c>
      <c r="I65" s="22" t="n">
        <v>865160</v>
      </c>
      <c r="J65" s="4" t="n">
        <f aca="false">SUM(H65+I65)</f>
        <v>1156489.28</v>
      </c>
      <c r="K65" s="20" t="s">
        <v>45</v>
      </c>
      <c r="L65" s="20" t="s">
        <v>20</v>
      </c>
    </row>
    <row r="66" customFormat="false" ht="12.75" hidden="false" customHeight="false" outlineLevel="0" collapsed="false">
      <c r="A66" s="20" t="n">
        <v>2.02</v>
      </c>
      <c r="B66" s="20" t="s">
        <v>154</v>
      </c>
      <c r="C66" s="20" t="s">
        <v>154</v>
      </c>
      <c r="D66" s="20" t="s">
        <v>154</v>
      </c>
      <c r="E66" s="20" t="s">
        <v>156</v>
      </c>
      <c r="F66" s="21" t="n">
        <v>1221.76</v>
      </c>
      <c r="G66" s="21" t="n">
        <v>500</v>
      </c>
      <c r="H66" s="22" t="n">
        <v>2000000</v>
      </c>
      <c r="I66" s="22" t="n">
        <v>916320</v>
      </c>
      <c r="J66" s="4" t="n">
        <f aca="false">SUM(H66+I66)</f>
        <v>2916320</v>
      </c>
      <c r="K66" s="20" t="s">
        <v>19</v>
      </c>
      <c r="L66" s="20" t="s">
        <v>157</v>
      </c>
    </row>
    <row r="67" customFormat="false" ht="12.75" hidden="false" customHeight="false" outlineLevel="0" collapsed="false">
      <c r="A67" s="20" t="n">
        <v>2.03</v>
      </c>
      <c r="B67" s="20" t="s">
        <v>154</v>
      </c>
      <c r="C67" s="20" t="s">
        <v>154</v>
      </c>
      <c r="D67" s="20" t="s">
        <v>158</v>
      </c>
      <c r="E67" s="20" t="s">
        <v>159</v>
      </c>
      <c r="F67" s="21" t="n">
        <v>443.44</v>
      </c>
      <c r="G67" s="21" t="n">
        <v>181</v>
      </c>
      <c r="H67" s="22" t="n">
        <v>284803.5</v>
      </c>
      <c r="I67" s="22" t="n">
        <v>75384.8</v>
      </c>
      <c r="J67" s="4" t="n">
        <f aca="false">SUM(H67+I67)</f>
        <v>360188.3</v>
      </c>
      <c r="K67" s="20" t="s">
        <v>19</v>
      </c>
      <c r="L67" s="20" t="s">
        <v>160</v>
      </c>
    </row>
    <row r="68" customFormat="false" ht="12.75" hidden="false" customHeight="false" outlineLevel="0" collapsed="false">
      <c r="A68" s="20" t="n">
        <v>2.04</v>
      </c>
      <c r="B68" s="20" t="s">
        <v>154</v>
      </c>
      <c r="C68" s="20" t="s">
        <v>154</v>
      </c>
      <c r="D68" s="20" t="s">
        <v>161</v>
      </c>
      <c r="E68" s="20" t="s">
        <v>162</v>
      </c>
      <c r="F68" s="21" t="n">
        <v>1178.5</v>
      </c>
      <c r="G68" s="21" t="n">
        <v>663</v>
      </c>
      <c r="H68" s="22" t="n">
        <v>1516771.62</v>
      </c>
      <c r="I68" s="22" t="n">
        <v>707100</v>
      </c>
      <c r="J68" s="4" t="n">
        <f aca="false">SUM(H68+I68)</f>
        <v>2223871.62</v>
      </c>
      <c r="K68" s="20" t="s">
        <v>19</v>
      </c>
      <c r="L68" s="20" t="s">
        <v>163</v>
      </c>
    </row>
    <row r="69" customFormat="false" ht="12.75" hidden="false" customHeight="false" outlineLevel="0" collapsed="false">
      <c r="A69" s="20" t="n">
        <v>2.05</v>
      </c>
      <c r="B69" s="20" t="s">
        <v>154</v>
      </c>
      <c r="C69" s="20" t="s">
        <v>154</v>
      </c>
      <c r="D69" s="20" t="s">
        <v>164</v>
      </c>
      <c r="E69" s="20" t="s">
        <v>165</v>
      </c>
      <c r="F69" s="21" t="n">
        <v>151</v>
      </c>
      <c r="G69" s="21" t="n">
        <v>48</v>
      </c>
      <c r="H69" s="22" t="n">
        <v>72000</v>
      </c>
      <c r="I69" s="22" t="n">
        <v>52850</v>
      </c>
      <c r="J69" s="4" t="n">
        <f aca="false">SUM(H69+I69)</f>
        <v>124850</v>
      </c>
      <c r="K69" s="20" t="s">
        <v>19</v>
      </c>
      <c r="L69" s="20" t="s">
        <v>20</v>
      </c>
    </row>
    <row r="70" customFormat="false" ht="12.75" hidden="false" customHeight="false" outlineLevel="0" collapsed="false">
      <c r="A70" s="20" t="n">
        <v>2.06</v>
      </c>
      <c r="B70" s="20" t="s">
        <v>154</v>
      </c>
      <c r="C70" s="20" t="s">
        <v>154</v>
      </c>
      <c r="D70" s="20" t="s">
        <v>166</v>
      </c>
      <c r="E70" s="20" t="s">
        <v>88</v>
      </c>
      <c r="F70" s="21" t="n">
        <v>600</v>
      </c>
      <c r="G70" s="21" t="n">
        <v>129.16</v>
      </c>
      <c r="H70" s="22" t="n">
        <v>103740.02</v>
      </c>
      <c r="I70" s="22" t="n">
        <v>240000</v>
      </c>
      <c r="J70" s="4" t="n">
        <f aca="false">SUM(H70+I70)</f>
        <v>343740.02</v>
      </c>
      <c r="K70" s="20" t="s">
        <v>19</v>
      </c>
      <c r="L70" s="20" t="s">
        <v>167</v>
      </c>
    </row>
    <row r="71" customFormat="false" ht="12.75" hidden="false" customHeight="false" outlineLevel="0" collapsed="false">
      <c r="A71" s="20" t="n">
        <v>2.07</v>
      </c>
      <c r="B71" s="20" t="s">
        <v>154</v>
      </c>
      <c r="C71" s="20" t="s">
        <v>154</v>
      </c>
      <c r="D71" s="20" t="s">
        <v>168</v>
      </c>
      <c r="E71" s="20" t="s">
        <v>169</v>
      </c>
      <c r="F71" s="21" t="n">
        <v>429.6</v>
      </c>
      <c r="G71" s="21" t="n">
        <v>148</v>
      </c>
      <c r="H71" s="22" t="n">
        <v>179040.04</v>
      </c>
      <c r="I71" s="22" t="n">
        <v>128880</v>
      </c>
      <c r="J71" s="4" t="n">
        <f aca="false">SUM(H71+I71)</f>
        <v>307920.04</v>
      </c>
      <c r="K71" s="20" t="s">
        <v>19</v>
      </c>
      <c r="L71" s="20" t="s">
        <v>20</v>
      </c>
    </row>
    <row r="72" customFormat="false" ht="12.75" hidden="false" customHeight="false" outlineLevel="0" collapsed="false">
      <c r="A72" s="20" t="n">
        <v>2.08</v>
      </c>
      <c r="B72" s="20" t="s">
        <v>154</v>
      </c>
      <c r="C72" s="20" t="s">
        <v>154</v>
      </c>
      <c r="D72" s="20" t="s">
        <v>170</v>
      </c>
      <c r="E72" s="20" t="s">
        <v>171</v>
      </c>
      <c r="F72" s="21" t="n">
        <v>1420</v>
      </c>
      <c r="G72" s="21" t="n">
        <v>89</v>
      </c>
      <c r="H72" s="22" t="n">
        <v>133500</v>
      </c>
      <c r="I72" s="22" t="n">
        <v>284000</v>
      </c>
      <c r="J72" s="4" t="n">
        <f aca="false">SUM(H72+I72)</f>
        <v>417500</v>
      </c>
      <c r="K72" s="20" t="s">
        <v>19</v>
      </c>
      <c r="L72" s="20" t="s">
        <v>172</v>
      </c>
    </row>
    <row r="73" customFormat="false" ht="12.75" hidden="false" customHeight="false" outlineLevel="0" collapsed="false">
      <c r="A73" s="20" t="n">
        <v>2.09</v>
      </c>
      <c r="B73" s="20" t="s">
        <v>154</v>
      </c>
      <c r="C73" s="20" t="s">
        <v>154</v>
      </c>
      <c r="D73" s="20" t="s">
        <v>173</v>
      </c>
      <c r="E73" s="20" t="s">
        <v>174</v>
      </c>
      <c r="F73" s="21" t="n">
        <v>2416</v>
      </c>
      <c r="G73" s="21" t="n">
        <v>142</v>
      </c>
      <c r="H73" s="22" t="n">
        <v>261319.76</v>
      </c>
      <c r="I73" s="22" t="n">
        <v>483200</v>
      </c>
      <c r="J73" s="4" t="n">
        <f aca="false">SUM(H73+I73)</f>
        <v>744519.76</v>
      </c>
      <c r="K73" s="20" t="s">
        <v>19</v>
      </c>
      <c r="L73" s="20" t="s">
        <v>20</v>
      </c>
    </row>
    <row r="74" customFormat="false" ht="12.75" hidden="false" customHeight="false" outlineLevel="0" collapsed="false">
      <c r="A74" s="20" t="n">
        <v>2.1</v>
      </c>
      <c r="B74" s="20" t="s">
        <v>154</v>
      </c>
      <c r="C74" s="20" t="s">
        <v>154</v>
      </c>
      <c r="D74" s="20" t="s">
        <v>175</v>
      </c>
      <c r="E74" s="20" t="s">
        <v>176</v>
      </c>
      <c r="F74" s="21" t="n">
        <v>1563.71</v>
      </c>
      <c r="G74" s="21" t="n">
        <v>220.8</v>
      </c>
      <c r="H74" s="22" t="n">
        <v>174829.44</v>
      </c>
      <c r="I74" s="22" t="n">
        <v>312742</v>
      </c>
      <c r="J74" s="4" t="n">
        <f aca="false">SUM(H74+I74)</f>
        <v>487571.44</v>
      </c>
      <c r="K74" s="20" t="s">
        <v>19</v>
      </c>
      <c r="L74" s="20" t="s">
        <v>177</v>
      </c>
    </row>
    <row r="75" customFormat="false" ht="12.75" hidden="false" customHeight="false" outlineLevel="0" collapsed="false">
      <c r="A75" s="20" t="n">
        <v>2.11</v>
      </c>
      <c r="B75" s="20" t="s">
        <v>154</v>
      </c>
      <c r="C75" s="20" t="s">
        <v>154</v>
      </c>
      <c r="D75" s="20" t="s">
        <v>178</v>
      </c>
      <c r="E75" s="20" t="s">
        <v>179</v>
      </c>
      <c r="F75" s="21" t="n">
        <v>1600</v>
      </c>
      <c r="G75" s="21" t="n">
        <v>220.46</v>
      </c>
      <c r="H75" s="22" t="n">
        <v>250689.48</v>
      </c>
      <c r="I75" s="22" t="n">
        <v>400000</v>
      </c>
      <c r="J75" s="4" t="n">
        <f aca="false">SUM(H75+I75)</f>
        <v>650689.48</v>
      </c>
      <c r="K75" s="20" t="s">
        <v>19</v>
      </c>
      <c r="L75" s="20" t="s">
        <v>180</v>
      </c>
    </row>
    <row r="76" customFormat="false" ht="12.75" hidden="false" customHeight="false" outlineLevel="0" collapsed="false">
      <c r="A76" s="20" t="n">
        <v>2.12</v>
      </c>
      <c r="B76" s="20" t="s">
        <v>154</v>
      </c>
      <c r="C76" s="20" t="s">
        <v>154</v>
      </c>
      <c r="D76" s="20" t="s">
        <v>181</v>
      </c>
      <c r="E76" s="20" t="s">
        <v>88</v>
      </c>
      <c r="F76" s="21" t="n">
        <v>2180</v>
      </c>
      <c r="G76" s="21" t="n">
        <v>175.39</v>
      </c>
      <c r="H76" s="22" t="n">
        <v>306685.2</v>
      </c>
      <c r="I76" s="22" t="n">
        <v>501400</v>
      </c>
      <c r="J76" s="4" t="n">
        <f aca="false">SUM(H76+I76)</f>
        <v>808085.2</v>
      </c>
      <c r="K76" s="20" t="s">
        <v>19</v>
      </c>
      <c r="L76" s="20" t="s">
        <v>20</v>
      </c>
    </row>
    <row r="77" customFormat="false" ht="12.75" hidden="false" customHeight="false" outlineLevel="0" collapsed="false">
      <c r="A77" s="20" t="n">
        <v>2.13</v>
      </c>
      <c r="B77" s="20" t="s">
        <v>154</v>
      </c>
      <c r="C77" s="20" t="s">
        <v>154</v>
      </c>
      <c r="D77" s="20" t="s">
        <v>182</v>
      </c>
      <c r="E77" s="20" t="s">
        <v>183</v>
      </c>
      <c r="F77" s="21" t="n">
        <v>300</v>
      </c>
      <c r="G77" s="21" t="n">
        <v>148</v>
      </c>
      <c r="H77" s="22" t="n">
        <v>237007.2</v>
      </c>
      <c r="I77" s="22" t="n">
        <v>75000</v>
      </c>
      <c r="J77" s="4" t="n">
        <f aca="false">SUM(H77+I77)</f>
        <v>312007.2</v>
      </c>
      <c r="K77" s="20" t="s">
        <v>19</v>
      </c>
      <c r="L77" s="20" t="s">
        <v>20</v>
      </c>
    </row>
    <row r="78" customFormat="false" ht="12.75" hidden="false" customHeight="false" outlineLevel="0" collapsed="false">
      <c r="A78" s="20" t="n">
        <v>2.14</v>
      </c>
      <c r="B78" s="20" t="s">
        <v>154</v>
      </c>
      <c r="C78" s="20" t="s">
        <v>154</v>
      </c>
      <c r="D78" s="20" t="s">
        <v>184</v>
      </c>
      <c r="E78" s="20" t="s">
        <v>185</v>
      </c>
      <c r="F78" s="21" t="n">
        <v>2190.05</v>
      </c>
      <c r="G78" s="21" t="n">
        <v>180.87</v>
      </c>
      <c r="H78" s="22" t="n">
        <v>183702.42</v>
      </c>
      <c r="I78" s="22" t="n">
        <v>394209</v>
      </c>
      <c r="J78" s="4" t="n">
        <f aca="false">SUM(H78+I78)</f>
        <v>577911.42</v>
      </c>
      <c r="K78" s="20" t="s">
        <v>19</v>
      </c>
      <c r="L78" s="20" t="s">
        <v>186</v>
      </c>
    </row>
    <row r="79" customFormat="false" ht="12.75" hidden="false" customHeight="false" outlineLevel="0" collapsed="false">
      <c r="A79" s="20" t="n">
        <v>2.15</v>
      </c>
      <c r="B79" s="20" t="s">
        <v>154</v>
      </c>
      <c r="C79" s="20" t="s">
        <v>154</v>
      </c>
      <c r="D79" s="20" t="s">
        <v>187</v>
      </c>
      <c r="E79" s="20" t="s">
        <v>188</v>
      </c>
      <c r="F79" s="21" t="n">
        <v>1000</v>
      </c>
      <c r="G79" s="21" t="n">
        <v>146</v>
      </c>
      <c r="H79" s="22" t="n">
        <v>146000</v>
      </c>
      <c r="I79" s="22" t="n">
        <v>80000</v>
      </c>
      <c r="J79" s="4" t="n">
        <f aca="false">SUM(H79+I79)</f>
        <v>226000</v>
      </c>
      <c r="K79" s="20" t="s">
        <v>19</v>
      </c>
      <c r="L79" s="20" t="s">
        <v>20</v>
      </c>
    </row>
    <row r="80" customFormat="false" ht="12.75" hidden="false" customHeight="false" outlineLevel="0" collapsed="false">
      <c r="A80" s="20" t="n">
        <v>2.16</v>
      </c>
      <c r="B80" s="20" t="s">
        <v>154</v>
      </c>
      <c r="C80" s="20" t="s">
        <v>189</v>
      </c>
      <c r="D80" s="20" t="s">
        <v>189</v>
      </c>
      <c r="E80" s="20" t="s">
        <v>190</v>
      </c>
      <c r="F80" s="21" t="n">
        <v>3725</v>
      </c>
      <c r="G80" s="21" t="n">
        <v>1405</v>
      </c>
      <c r="H80" s="22" t="n">
        <v>1222350</v>
      </c>
      <c r="I80" s="22" t="n">
        <v>1639000</v>
      </c>
      <c r="J80" s="4" t="n">
        <f aca="false">SUM(H80+I80)</f>
        <v>2861350</v>
      </c>
      <c r="K80" s="20" t="s">
        <v>19</v>
      </c>
      <c r="L80" s="20" t="s">
        <v>20</v>
      </c>
    </row>
    <row r="81" customFormat="false" ht="12.75" hidden="false" customHeight="false" outlineLevel="0" collapsed="false">
      <c r="A81" s="20" t="n">
        <v>2.17</v>
      </c>
      <c r="B81" s="20" t="s">
        <v>154</v>
      </c>
      <c r="C81" s="20" t="s">
        <v>189</v>
      </c>
      <c r="D81" s="20" t="s">
        <v>191</v>
      </c>
      <c r="E81" s="20" t="s">
        <v>68</v>
      </c>
      <c r="F81" s="21" t="n">
        <v>2235</v>
      </c>
      <c r="G81" s="21" t="n">
        <v>191</v>
      </c>
      <c r="H81" s="22" t="n">
        <v>200550</v>
      </c>
      <c r="I81" s="22" t="n">
        <v>379950</v>
      </c>
      <c r="J81" s="4" t="n">
        <f aca="false">SUM(H81+I81)</f>
        <v>580500</v>
      </c>
      <c r="K81" s="20" t="s">
        <v>19</v>
      </c>
      <c r="L81" s="20" t="s">
        <v>192</v>
      </c>
    </row>
    <row r="82" customFormat="false" ht="12.75" hidden="false" customHeight="false" outlineLevel="0" collapsed="false">
      <c r="A82" s="20" t="n">
        <v>2.18</v>
      </c>
      <c r="B82" s="20" t="s">
        <v>154</v>
      </c>
      <c r="C82" s="20" t="s">
        <v>189</v>
      </c>
      <c r="D82" s="20" t="s">
        <v>193</v>
      </c>
      <c r="E82" s="20" t="s">
        <v>194</v>
      </c>
      <c r="F82" s="21" t="n">
        <v>1502</v>
      </c>
      <c r="G82" s="21" t="n">
        <v>323</v>
      </c>
      <c r="H82" s="22" t="n">
        <v>281010</v>
      </c>
      <c r="I82" s="22" t="n">
        <v>195260</v>
      </c>
      <c r="J82" s="4" t="n">
        <f aca="false">SUM(H82+I82)</f>
        <v>476270</v>
      </c>
      <c r="K82" s="20" t="s">
        <v>19</v>
      </c>
      <c r="L82" s="20" t="s">
        <v>20</v>
      </c>
    </row>
    <row r="83" customFormat="false" ht="12.75" hidden="false" customHeight="false" outlineLevel="0" collapsed="false">
      <c r="A83" s="20" t="n">
        <v>2.19</v>
      </c>
      <c r="B83" s="20" t="s">
        <v>154</v>
      </c>
      <c r="C83" s="20" t="s">
        <v>189</v>
      </c>
      <c r="D83" s="20" t="s">
        <v>195</v>
      </c>
      <c r="E83" s="20" t="s">
        <v>196</v>
      </c>
      <c r="F83" s="21" t="n">
        <v>586</v>
      </c>
      <c r="G83" s="21" t="n">
        <v>292</v>
      </c>
      <c r="H83" s="22" t="n">
        <v>254040</v>
      </c>
      <c r="I83" s="22" t="n">
        <v>64460</v>
      </c>
      <c r="J83" s="4" t="n">
        <f aca="false">SUM(H83+I83)</f>
        <v>318500</v>
      </c>
      <c r="K83" s="20" t="s">
        <v>19</v>
      </c>
      <c r="L83" s="20" t="s">
        <v>20</v>
      </c>
    </row>
    <row r="84" customFormat="false" ht="12.75" hidden="false" customHeight="false" outlineLevel="0" collapsed="false">
      <c r="A84" s="20" t="n">
        <v>2.2</v>
      </c>
      <c r="B84" s="20" t="s">
        <v>154</v>
      </c>
      <c r="C84" s="20" t="s">
        <v>189</v>
      </c>
      <c r="D84" s="20" t="s">
        <v>197</v>
      </c>
      <c r="E84" s="20" t="s">
        <v>198</v>
      </c>
      <c r="F84" s="21" t="n">
        <v>1690</v>
      </c>
      <c r="G84" s="21" t="n">
        <v>204</v>
      </c>
      <c r="H84" s="22" t="n">
        <v>177480</v>
      </c>
      <c r="I84" s="22" t="n">
        <v>219700</v>
      </c>
      <c r="J84" s="4" t="n">
        <f aca="false">SUM(H84+I84)</f>
        <v>397180</v>
      </c>
      <c r="K84" s="20" t="s">
        <v>19</v>
      </c>
      <c r="L84" s="20" t="s">
        <v>20</v>
      </c>
    </row>
    <row r="85" customFormat="false" ht="12.75" hidden="false" customHeight="false" outlineLevel="0" collapsed="false">
      <c r="A85" s="20" t="n">
        <v>2.21</v>
      </c>
      <c r="B85" s="20" t="s">
        <v>154</v>
      </c>
      <c r="C85" s="20" t="s">
        <v>189</v>
      </c>
      <c r="D85" s="20" t="s">
        <v>199</v>
      </c>
      <c r="E85" s="20" t="s">
        <v>200</v>
      </c>
      <c r="F85" s="21" t="n">
        <v>1177</v>
      </c>
      <c r="G85" s="21" t="n">
        <v>153</v>
      </c>
      <c r="H85" s="22" t="n">
        <v>133110</v>
      </c>
      <c r="I85" s="22" t="n">
        <v>129470</v>
      </c>
      <c r="J85" s="4" t="n">
        <f aca="false">SUM(H85+I85)</f>
        <v>262580</v>
      </c>
      <c r="K85" s="20" t="s">
        <v>19</v>
      </c>
      <c r="L85" s="20" t="s">
        <v>201</v>
      </c>
    </row>
    <row r="86" customFormat="false" ht="12.75" hidden="false" customHeight="false" outlineLevel="0" collapsed="false">
      <c r="A86" s="20" t="n">
        <v>2.22</v>
      </c>
      <c r="B86" s="20" t="s">
        <v>154</v>
      </c>
      <c r="C86" s="20" t="s">
        <v>189</v>
      </c>
      <c r="D86" s="20" t="s">
        <v>202</v>
      </c>
      <c r="E86" s="20" t="s">
        <v>203</v>
      </c>
      <c r="F86" s="21" t="n">
        <v>540</v>
      </c>
      <c r="G86" s="21" t="n">
        <v>149</v>
      </c>
      <c r="H86" s="22" t="n">
        <v>129630</v>
      </c>
      <c r="I86" s="22" t="n">
        <v>59400</v>
      </c>
      <c r="J86" s="4" t="n">
        <f aca="false">SUM(H86+I86)</f>
        <v>189030</v>
      </c>
      <c r="K86" s="20" t="s">
        <v>19</v>
      </c>
      <c r="L86" s="20" t="s">
        <v>204</v>
      </c>
    </row>
    <row r="87" customFormat="false" ht="12.75" hidden="false" customHeight="false" outlineLevel="0" collapsed="false">
      <c r="A87" s="20" t="n">
        <v>2.23</v>
      </c>
      <c r="B87" s="20" t="s">
        <v>154</v>
      </c>
      <c r="C87" s="20" t="s">
        <v>205</v>
      </c>
      <c r="D87" s="20" t="s">
        <v>205</v>
      </c>
      <c r="E87" s="20" t="s">
        <v>206</v>
      </c>
      <c r="F87" s="21" t="n">
        <v>5045.23</v>
      </c>
      <c r="G87" s="21" t="n">
        <v>3494.37</v>
      </c>
      <c r="H87" s="22" t="n">
        <v>6481424.4</v>
      </c>
      <c r="I87" s="22" t="n">
        <v>3531661</v>
      </c>
      <c r="J87" s="4" t="n">
        <f aca="false">SUM(H87+I87)</f>
        <v>10013085.4</v>
      </c>
      <c r="K87" s="20" t="s">
        <v>19</v>
      </c>
      <c r="L87" s="20" t="s">
        <v>207</v>
      </c>
    </row>
    <row r="88" customFormat="false" ht="12.75" hidden="false" customHeight="false" outlineLevel="0" collapsed="false">
      <c r="A88" s="20" t="n">
        <v>2.24</v>
      </c>
      <c r="B88" s="20" t="s">
        <v>154</v>
      </c>
      <c r="C88" s="20" t="s">
        <v>205</v>
      </c>
      <c r="D88" s="20" t="s">
        <v>208</v>
      </c>
      <c r="E88" s="20" t="s">
        <v>209</v>
      </c>
      <c r="F88" s="21" t="n">
        <v>2222.5</v>
      </c>
      <c r="G88" s="21" t="n">
        <v>102</v>
      </c>
      <c r="H88" s="22" t="n">
        <v>183600</v>
      </c>
      <c r="I88" s="22" t="n">
        <v>288925</v>
      </c>
      <c r="J88" s="4" t="n">
        <f aca="false">SUM(H88+I88)</f>
        <v>472525</v>
      </c>
      <c r="K88" s="20" t="s">
        <v>19</v>
      </c>
      <c r="L88" s="20" t="s">
        <v>210</v>
      </c>
    </row>
    <row r="89" customFormat="false" ht="12.75" hidden="false" customHeight="false" outlineLevel="0" collapsed="false">
      <c r="A89" s="20" t="n">
        <v>2.25</v>
      </c>
      <c r="B89" s="20" t="s">
        <v>154</v>
      </c>
      <c r="C89" s="20" t="s">
        <v>205</v>
      </c>
      <c r="D89" s="20" t="s">
        <v>211</v>
      </c>
      <c r="E89" s="20" t="s">
        <v>88</v>
      </c>
      <c r="F89" s="21" t="n">
        <v>2500</v>
      </c>
      <c r="G89" s="21" t="n">
        <v>120.99</v>
      </c>
      <c r="H89" s="22" t="n">
        <v>217782</v>
      </c>
      <c r="I89" s="22" t="n">
        <v>250000</v>
      </c>
      <c r="J89" s="4" t="n">
        <f aca="false">SUM(H89+I89)</f>
        <v>467782</v>
      </c>
      <c r="K89" s="20" t="s">
        <v>19</v>
      </c>
      <c r="L89" s="20" t="s">
        <v>212</v>
      </c>
    </row>
    <row r="90" customFormat="false" ht="12.75" hidden="false" customHeight="false" outlineLevel="0" collapsed="false">
      <c r="A90" s="20" t="n">
        <v>2.26</v>
      </c>
      <c r="B90" s="20" t="s">
        <v>154</v>
      </c>
      <c r="C90" s="20" t="s">
        <v>205</v>
      </c>
      <c r="D90" s="20" t="s">
        <v>213</v>
      </c>
      <c r="E90" s="20" t="s">
        <v>214</v>
      </c>
      <c r="F90" s="21" t="n">
        <v>1774</v>
      </c>
      <c r="G90" s="21" t="n">
        <v>146</v>
      </c>
      <c r="H90" s="22" t="n">
        <v>262800</v>
      </c>
      <c r="I90" s="22" t="n">
        <v>266100</v>
      </c>
      <c r="J90" s="4" t="n">
        <f aca="false">SUM(H90+I90)</f>
        <v>528900</v>
      </c>
      <c r="K90" s="20" t="s">
        <v>19</v>
      </c>
      <c r="L90" s="20" t="s">
        <v>20</v>
      </c>
    </row>
    <row r="91" customFormat="false" ht="12.75" hidden="false" customHeight="false" outlineLevel="0" collapsed="false">
      <c r="A91" s="20" t="n">
        <v>2.27</v>
      </c>
      <c r="B91" s="20" t="s">
        <v>154</v>
      </c>
      <c r="C91" s="20" t="s">
        <v>205</v>
      </c>
      <c r="D91" s="20" t="s">
        <v>215</v>
      </c>
      <c r="E91" s="20" t="s">
        <v>216</v>
      </c>
      <c r="F91" s="21" t="n">
        <v>896.55</v>
      </c>
      <c r="G91" s="21" t="n">
        <v>140</v>
      </c>
      <c r="H91" s="22" t="n">
        <v>252000</v>
      </c>
      <c r="I91" s="22" t="n">
        <v>107586</v>
      </c>
      <c r="J91" s="4" t="n">
        <f aca="false">SUM(H91+I91)</f>
        <v>359586</v>
      </c>
      <c r="K91" s="20" t="s">
        <v>19</v>
      </c>
      <c r="L91" s="20" t="s">
        <v>20</v>
      </c>
    </row>
    <row r="92" customFormat="false" ht="12.75" hidden="false" customHeight="false" outlineLevel="0" collapsed="false">
      <c r="A92" s="20" t="n">
        <v>2.28</v>
      </c>
      <c r="B92" s="20" t="s">
        <v>154</v>
      </c>
      <c r="C92" s="20" t="s">
        <v>205</v>
      </c>
      <c r="D92" s="20" t="s">
        <v>217</v>
      </c>
      <c r="E92" s="20" t="s">
        <v>218</v>
      </c>
      <c r="F92" s="21" t="n">
        <v>188.5</v>
      </c>
      <c r="G92" s="21" t="n">
        <v>120</v>
      </c>
      <c r="H92" s="22" t="n">
        <v>216000</v>
      </c>
      <c r="I92" s="22" t="n">
        <v>24511.5</v>
      </c>
      <c r="J92" s="4" t="n">
        <f aca="false">SUM(H92+I92)</f>
        <v>240511.5</v>
      </c>
      <c r="K92" s="20" t="s">
        <v>19</v>
      </c>
      <c r="L92" s="20" t="s">
        <v>20</v>
      </c>
    </row>
    <row r="93" customFormat="false" ht="12.75" hidden="false" customHeight="false" outlineLevel="0" collapsed="false">
      <c r="A93" s="20" t="n">
        <v>2.29</v>
      </c>
      <c r="B93" s="20" t="s">
        <v>154</v>
      </c>
      <c r="C93" s="20" t="s">
        <v>205</v>
      </c>
      <c r="D93" s="20" t="s">
        <v>219</v>
      </c>
      <c r="E93" s="20" t="s">
        <v>88</v>
      </c>
      <c r="F93" s="21" t="n">
        <v>1600</v>
      </c>
      <c r="G93" s="21" t="n">
        <v>170.56</v>
      </c>
      <c r="H93" s="23"/>
      <c r="I93" s="23"/>
      <c r="J93" s="4" t="n">
        <f aca="false">SUM(H93+I93)</f>
        <v>0</v>
      </c>
      <c r="K93" s="20" t="s">
        <v>19</v>
      </c>
      <c r="L93" s="20" t="s">
        <v>220</v>
      </c>
    </row>
    <row r="94" customFormat="false" ht="12.75" hidden="false" customHeight="false" outlineLevel="0" collapsed="false">
      <c r="A94" s="20" t="n">
        <v>2.3</v>
      </c>
      <c r="B94" s="20" t="s">
        <v>154</v>
      </c>
      <c r="C94" s="20" t="s">
        <v>205</v>
      </c>
      <c r="D94" s="20" t="s">
        <v>221</v>
      </c>
      <c r="E94" s="20" t="s">
        <v>222</v>
      </c>
      <c r="F94" s="21" t="n">
        <v>882</v>
      </c>
      <c r="G94" s="21" t="n">
        <v>120</v>
      </c>
      <c r="H94" s="22" t="n">
        <v>216000</v>
      </c>
      <c r="I94" s="22" t="n">
        <v>132300</v>
      </c>
      <c r="J94" s="4" t="n">
        <f aca="false">SUM(H94+I94)</f>
        <v>348300</v>
      </c>
      <c r="K94" s="20" t="s">
        <v>19</v>
      </c>
      <c r="L94" s="20" t="s">
        <v>20</v>
      </c>
    </row>
    <row r="95" customFormat="false" ht="12.75" hidden="false" customHeight="false" outlineLevel="0" collapsed="false">
      <c r="A95" s="20" t="n">
        <v>2.31</v>
      </c>
      <c r="B95" s="20" t="s">
        <v>154</v>
      </c>
      <c r="C95" s="20" t="s">
        <v>205</v>
      </c>
      <c r="D95" s="20" t="s">
        <v>223</v>
      </c>
      <c r="E95" s="20" t="s">
        <v>88</v>
      </c>
      <c r="F95" s="21" t="n">
        <v>378</v>
      </c>
      <c r="G95" s="21" t="n">
        <v>378</v>
      </c>
      <c r="H95" s="22" t="n">
        <v>680400</v>
      </c>
      <c r="I95" s="22" t="n">
        <v>45360</v>
      </c>
      <c r="J95" s="4" t="n">
        <f aca="false">SUM(H95+I95)</f>
        <v>725760</v>
      </c>
      <c r="K95" s="20" t="s">
        <v>19</v>
      </c>
      <c r="L95" s="20" t="s">
        <v>224</v>
      </c>
    </row>
    <row r="96" customFormat="false" ht="12.75" hidden="false" customHeight="false" outlineLevel="0" collapsed="false">
      <c r="A96" s="20" t="n">
        <v>2.32</v>
      </c>
      <c r="B96" s="20" t="s">
        <v>154</v>
      </c>
      <c r="C96" s="20" t="s">
        <v>225</v>
      </c>
      <c r="D96" s="20" t="s">
        <v>225</v>
      </c>
      <c r="E96" s="20" t="s">
        <v>226</v>
      </c>
      <c r="F96" s="21" t="n">
        <v>200</v>
      </c>
      <c r="G96" s="21" t="n">
        <v>159</v>
      </c>
      <c r="H96" s="22" t="n">
        <v>298700</v>
      </c>
      <c r="I96" s="22" t="n">
        <v>188105.5</v>
      </c>
      <c r="J96" s="4" t="n">
        <f aca="false">SUM(H96+I96)</f>
        <v>486805.5</v>
      </c>
      <c r="K96" s="20" t="s">
        <v>19</v>
      </c>
      <c r="L96" s="20" t="s">
        <v>227</v>
      </c>
    </row>
    <row r="97" customFormat="false" ht="12.75" hidden="false" customHeight="false" outlineLevel="0" collapsed="false">
      <c r="A97" s="20" t="n">
        <v>2.33</v>
      </c>
      <c r="B97" s="20" t="s">
        <v>154</v>
      </c>
      <c r="C97" s="20" t="s">
        <v>228</v>
      </c>
      <c r="D97" s="20" t="s">
        <v>228</v>
      </c>
      <c r="E97" s="20" t="s">
        <v>229</v>
      </c>
      <c r="F97" s="21" t="n">
        <v>868</v>
      </c>
      <c r="G97" s="21" t="n">
        <v>590</v>
      </c>
      <c r="H97" s="22" t="n">
        <v>708000</v>
      </c>
      <c r="I97" s="22" t="n">
        <v>3472000</v>
      </c>
      <c r="J97" s="4" t="n">
        <f aca="false">SUM(H97+I97)</f>
        <v>4180000</v>
      </c>
      <c r="K97" s="20" t="s">
        <v>19</v>
      </c>
      <c r="L97" s="20" t="s">
        <v>230</v>
      </c>
    </row>
    <row r="98" customFormat="false" ht="12.75" hidden="false" customHeight="false" outlineLevel="0" collapsed="false">
      <c r="A98" s="20" t="n">
        <v>2.34</v>
      </c>
      <c r="B98" s="20" t="s">
        <v>154</v>
      </c>
      <c r="C98" s="20" t="s">
        <v>228</v>
      </c>
      <c r="D98" s="20" t="s">
        <v>228</v>
      </c>
      <c r="E98" s="20" t="s">
        <v>231</v>
      </c>
      <c r="F98" s="21" t="n">
        <v>3070</v>
      </c>
      <c r="G98" s="21" t="n">
        <v>2866.59</v>
      </c>
      <c r="H98" s="22" t="n">
        <v>11466360</v>
      </c>
      <c r="I98" s="22" t="n">
        <v>1842000</v>
      </c>
      <c r="J98" s="4" t="n">
        <f aca="false">SUM(H98+I98)</f>
        <v>13308360</v>
      </c>
      <c r="K98" s="20" t="s">
        <v>232</v>
      </c>
      <c r="L98" s="20" t="s">
        <v>233</v>
      </c>
    </row>
    <row r="99" customFormat="false" ht="12.75" hidden="false" customHeight="false" outlineLevel="0" collapsed="false">
      <c r="A99" s="20" t="n">
        <v>2.35</v>
      </c>
      <c r="B99" s="20" t="s">
        <v>154</v>
      </c>
      <c r="C99" s="20" t="s">
        <v>228</v>
      </c>
      <c r="D99" s="20" t="s">
        <v>234</v>
      </c>
      <c r="E99" s="20" t="s">
        <v>235</v>
      </c>
      <c r="F99" s="21" t="n">
        <v>827.22</v>
      </c>
      <c r="G99" s="21" t="n">
        <v>0</v>
      </c>
      <c r="H99" s="22" t="n">
        <v>205776</v>
      </c>
      <c r="I99" s="22" t="n">
        <v>530725</v>
      </c>
      <c r="J99" s="4" t="n">
        <f aca="false">SUM(H99+I99)</f>
        <v>736501</v>
      </c>
      <c r="K99" s="20" t="s">
        <v>236</v>
      </c>
      <c r="L99" s="20" t="s">
        <v>237</v>
      </c>
    </row>
    <row r="100" customFormat="false" ht="12.75" hidden="false" customHeight="false" outlineLevel="0" collapsed="false">
      <c r="A100" s="20" t="n">
        <v>2.36</v>
      </c>
      <c r="B100" s="20" t="s">
        <v>154</v>
      </c>
      <c r="C100" s="20" t="s">
        <v>228</v>
      </c>
      <c r="D100" s="20" t="s">
        <v>238</v>
      </c>
      <c r="E100" s="20" t="s">
        <v>239</v>
      </c>
      <c r="F100" s="21" t="n">
        <v>500</v>
      </c>
      <c r="G100" s="21" t="n">
        <v>0</v>
      </c>
      <c r="H100" s="23"/>
      <c r="I100" s="22" t="n">
        <v>250000</v>
      </c>
      <c r="J100" s="4" t="n">
        <f aca="false">SUM(H100+I100)</f>
        <v>250000</v>
      </c>
      <c r="K100" s="20" t="s">
        <v>19</v>
      </c>
      <c r="L100" s="20" t="s">
        <v>240</v>
      </c>
    </row>
    <row r="101" customFormat="false" ht="12.75" hidden="false" customHeight="false" outlineLevel="0" collapsed="false">
      <c r="A101" s="20" t="n">
        <v>2.37</v>
      </c>
      <c r="B101" s="20" t="s">
        <v>154</v>
      </c>
      <c r="C101" s="20" t="s">
        <v>228</v>
      </c>
      <c r="D101" s="20" t="s">
        <v>241</v>
      </c>
      <c r="E101" s="20" t="s">
        <v>242</v>
      </c>
      <c r="F101" s="21" t="n">
        <v>500</v>
      </c>
      <c r="G101" s="21" t="n">
        <v>0</v>
      </c>
      <c r="H101" s="22" t="n">
        <v>205776</v>
      </c>
      <c r="I101" s="22" t="n">
        <v>520000</v>
      </c>
      <c r="J101" s="4" t="n">
        <f aca="false">SUM(H101+I101)</f>
        <v>725776</v>
      </c>
      <c r="K101" s="20" t="s">
        <v>236</v>
      </c>
      <c r="L101" s="20" t="s">
        <v>243</v>
      </c>
    </row>
    <row r="102" customFormat="false" ht="12.75" hidden="false" customHeight="false" outlineLevel="0" collapsed="false">
      <c r="A102" s="20" t="n">
        <v>2.38</v>
      </c>
      <c r="B102" s="20" t="s">
        <v>154</v>
      </c>
      <c r="C102" s="20" t="s">
        <v>228</v>
      </c>
      <c r="D102" s="20" t="s">
        <v>244</v>
      </c>
      <c r="E102" s="20" t="s">
        <v>245</v>
      </c>
      <c r="F102" s="21"/>
      <c r="G102" s="21" t="n">
        <v>0</v>
      </c>
      <c r="H102" s="22" t="n">
        <v>205776</v>
      </c>
      <c r="I102" s="22" t="n">
        <v>325000</v>
      </c>
      <c r="J102" s="4" t="n">
        <f aca="false">SUM(H102+I102)</f>
        <v>530776</v>
      </c>
      <c r="K102" s="20" t="s">
        <v>236</v>
      </c>
      <c r="L102" s="20" t="s">
        <v>240</v>
      </c>
    </row>
    <row r="103" customFormat="false" ht="12.75" hidden="false" customHeight="false" outlineLevel="0" collapsed="false">
      <c r="A103" s="20" t="n">
        <v>2.39</v>
      </c>
      <c r="B103" s="20" t="s">
        <v>154</v>
      </c>
      <c r="C103" s="20" t="s">
        <v>228</v>
      </c>
      <c r="D103" s="20" t="s">
        <v>246</v>
      </c>
      <c r="E103" s="20" t="s">
        <v>247</v>
      </c>
      <c r="F103" s="21" t="n">
        <v>816</v>
      </c>
      <c r="G103" s="21" t="n">
        <v>119</v>
      </c>
      <c r="H103" s="22" t="n">
        <v>302260</v>
      </c>
      <c r="I103" s="22" t="n">
        <v>81600</v>
      </c>
      <c r="J103" s="4" t="n">
        <f aca="false">SUM(H103+I103)</f>
        <v>383860</v>
      </c>
      <c r="K103" s="20" t="s">
        <v>19</v>
      </c>
      <c r="L103" s="20" t="s">
        <v>160</v>
      </c>
    </row>
    <row r="104" customFormat="false" ht="12.75" hidden="false" customHeight="false" outlineLevel="0" collapsed="false">
      <c r="A104" s="20" t="n">
        <v>2.4</v>
      </c>
      <c r="B104" s="20" t="s">
        <v>154</v>
      </c>
      <c r="C104" s="20" t="s">
        <v>228</v>
      </c>
      <c r="D104" s="20" t="s">
        <v>84</v>
      </c>
      <c r="E104" s="20" t="s">
        <v>248</v>
      </c>
      <c r="F104" s="21" t="n">
        <v>430</v>
      </c>
      <c r="G104" s="21" t="n">
        <v>108.25</v>
      </c>
      <c r="H104" s="22" t="n">
        <v>474955</v>
      </c>
      <c r="I104" s="22" t="n">
        <v>86000</v>
      </c>
      <c r="J104" s="4" t="n">
        <f aca="false">SUM(H104+I104)</f>
        <v>560955</v>
      </c>
      <c r="K104" s="20" t="s">
        <v>19</v>
      </c>
      <c r="L104" s="20" t="s">
        <v>249</v>
      </c>
    </row>
    <row r="105" customFormat="false" ht="12.75" hidden="false" customHeight="false" outlineLevel="0" collapsed="false">
      <c r="A105" s="20" t="n">
        <v>2.41</v>
      </c>
      <c r="B105" s="20" t="s">
        <v>250</v>
      </c>
      <c r="C105" s="20" t="s">
        <v>251</v>
      </c>
      <c r="D105" s="20" t="s">
        <v>251</v>
      </c>
      <c r="E105" s="20" t="s">
        <v>252</v>
      </c>
      <c r="F105" s="21" t="n">
        <v>7084</v>
      </c>
      <c r="G105" s="21" t="n">
        <v>1626.34</v>
      </c>
      <c r="H105" s="22" t="n">
        <v>2081715.2</v>
      </c>
      <c r="I105" s="22" t="n">
        <v>1558480</v>
      </c>
      <c r="J105" s="4" t="n">
        <f aca="false">SUM(H105+I105)</f>
        <v>3640195.2</v>
      </c>
      <c r="K105" s="20" t="s">
        <v>19</v>
      </c>
      <c r="L105" s="20" t="s">
        <v>253</v>
      </c>
    </row>
    <row r="106" customFormat="false" ht="12.75" hidden="false" customHeight="false" outlineLevel="0" collapsed="false">
      <c r="A106" s="20" t="n">
        <v>2.42</v>
      </c>
      <c r="B106" s="20" t="s">
        <v>250</v>
      </c>
      <c r="C106" s="20" t="s">
        <v>251</v>
      </c>
      <c r="D106" s="20" t="s">
        <v>254</v>
      </c>
      <c r="E106" s="20" t="s">
        <v>255</v>
      </c>
      <c r="F106" s="21" t="n">
        <v>1735.16</v>
      </c>
      <c r="G106" s="21" t="n">
        <v>146.19</v>
      </c>
      <c r="H106" s="22" t="n">
        <v>187123.2</v>
      </c>
      <c r="I106" s="22" t="n">
        <v>190850</v>
      </c>
      <c r="J106" s="4" t="n">
        <f aca="false">SUM(H106+I106)</f>
        <v>377973.2</v>
      </c>
      <c r="K106" s="20" t="s">
        <v>19</v>
      </c>
      <c r="L106" s="20" t="s">
        <v>20</v>
      </c>
    </row>
    <row r="107" customFormat="false" ht="12.75" hidden="false" customHeight="false" outlineLevel="0" collapsed="false">
      <c r="A107" s="20" t="n">
        <v>2.43</v>
      </c>
      <c r="B107" s="20" t="s">
        <v>250</v>
      </c>
      <c r="C107" s="20" t="s">
        <v>251</v>
      </c>
      <c r="D107" s="20" t="s">
        <v>256</v>
      </c>
      <c r="E107" s="20" t="s">
        <v>88</v>
      </c>
      <c r="F107" s="21" t="n">
        <v>316.88</v>
      </c>
      <c r="G107" s="21" t="n">
        <v>120.6</v>
      </c>
      <c r="H107" s="22" t="n">
        <v>37442.61</v>
      </c>
      <c r="I107" s="22" t="n">
        <v>10014.9</v>
      </c>
      <c r="J107" s="4" t="n">
        <f aca="false">SUM(H107+I107)</f>
        <v>47457.51</v>
      </c>
      <c r="K107" s="20" t="s">
        <v>19</v>
      </c>
      <c r="L107" s="20" t="s">
        <v>257</v>
      </c>
    </row>
    <row r="108" customFormat="false" ht="12.75" hidden="false" customHeight="false" outlineLevel="0" collapsed="false">
      <c r="A108" s="20" t="n">
        <v>2.44</v>
      </c>
      <c r="B108" s="20" t="s">
        <v>250</v>
      </c>
      <c r="C108" s="20" t="s">
        <v>251</v>
      </c>
      <c r="D108" s="20" t="s">
        <v>258</v>
      </c>
      <c r="E108" s="20" t="s">
        <v>259</v>
      </c>
      <c r="F108" s="21" t="n">
        <v>442</v>
      </c>
      <c r="G108" s="21" t="n">
        <v>377.14</v>
      </c>
      <c r="H108" s="22" t="n">
        <v>116913.4</v>
      </c>
      <c r="I108" s="22" t="n">
        <v>97545</v>
      </c>
      <c r="J108" s="4" t="n">
        <f aca="false">SUM(H108+I108)</f>
        <v>214458.4</v>
      </c>
      <c r="K108" s="20" t="s">
        <v>19</v>
      </c>
      <c r="L108" s="20" t="s">
        <v>20</v>
      </c>
    </row>
    <row r="109" customFormat="false" ht="12.75" hidden="false" customHeight="false" outlineLevel="0" collapsed="false">
      <c r="A109" s="20" t="n">
        <v>2.45</v>
      </c>
      <c r="B109" s="20" t="s">
        <v>250</v>
      </c>
      <c r="C109" s="20" t="s">
        <v>251</v>
      </c>
      <c r="D109" s="20" t="s">
        <v>260</v>
      </c>
      <c r="E109" s="20" t="s">
        <v>261</v>
      </c>
      <c r="F109" s="21" t="n">
        <v>900</v>
      </c>
      <c r="G109" s="21" t="n">
        <v>606.68</v>
      </c>
      <c r="H109" s="22" t="n">
        <v>248738.8</v>
      </c>
      <c r="I109" s="22" t="n">
        <v>27000</v>
      </c>
      <c r="J109" s="4" t="n">
        <f aca="false">SUM(H109+I109)</f>
        <v>275738.8</v>
      </c>
      <c r="K109" s="20" t="s">
        <v>19</v>
      </c>
      <c r="L109" s="20" t="s">
        <v>20</v>
      </c>
    </row>
    <row r="110" customFormat="false" ht="12.75" hidden="false" customHeight="false" outlineLevel="0" collapsed="false">
      <c r="A110" s="20" t="n">
        <v>2.46</v>
      </c>
      <c r="B110" s="20" t="s">
        <v>154</v>
      </c>
      <c r="C110" s="20" t="s">
        <v>262</v>
      </c>
      <c r="D110" s="20" t="s">
        <v>262</v>
      </c>
      <c r="E110" s="20" t="s">
        <v>263</v>
      </c>
      <c r="F110" s="21" t="n">
        <v>840.8</v>
      </c>
      <c r="G110" s="21" t="n">
        <v>161</v>
      </c>
      <c r="H110" s="22" t="n">
        <v>218960</v>
      </c>
      <c r="I110" s="22" t="n">
        <v>504480</v>
      </c>
      <c r="J110" s="4" t="n">
        <f aca="false">SUM(H110+I110)</f>
        <v>723440</v>
      </c>
      <c r="K110" s="20" t="s">
        <v>19</v>
      </c>
      <c r="L110" s="20" t="s">
        <v>264</v>
      </c>
    </row>
    <row r="111" customFormat="false" ht="12.75" hidden="false" customHeight="false" outlineLevel="0" collapsed="false">
      <c r="A111" s="20" t="n">
        <v>2.47</v>
      </c>
      <c r="B111" s="20" t="s">
        <v>154</v>
      </c>
      <c r="C111" s="20" t="s">
        <v>262</v>
      </c>
      <c r="D111" s="20" t="s">
        <v>265</v>
      </c>
      <c r="E111" s="20" t="s">
        <v>266</v>
      </c>
      <c r="F111" s="21" t="n">
        <v>625.25</v>
      </c>
      <c r="G111" s="21" t="n">
        <v>119</v>
      </c>
      <c r="H111" s="22" t="n">
        <v>161840</v>
      </c>
      <c r="I111" s="22" t="n">
        <v>250100</v>
      </c>
      <c r="J111" s="4" t="n">
        <f aca="false">SUM(H111+I111)</f>
        <v>411940</v>
      </c>
      <c r="K111" s="20" t="s">
        <v>19</v>
      </c>
      <c r="L111" s="20" t="s">
        <v>267</v>
      </c>
    </row>
    <row r="112" customFormat="false" ht="12.75" hidden="false" customHeight="false" outlineLevel="0" collapsed="false">
      <c r="A112" s="20" t="n">
        <v>2.48</v>
      </c>
      <c r="B112" s="20" t="s">
        <v>154</v>
      </c>
      <c r="C112" s="20" t="s">
        <v>262</v>
      </c>
      <c r="D112" s="20" t="s">
        <v>268</v>
      </c>
      <c r="E112" s="20" t="s">
        <v>269</v>
      </c>
      <c r="F112" s="21" t="n">
        <v>666</v>
      </c>
      <c r="G112" s="21" t="n">
        <v>161</v>
      </c>
      <c r="H112" s="22" t="n">
        <v>125580</v>
      </c>
      <c r="I112" s="22" t="n">
        <v>266400</v>
      </c>
      <c r="J112" s="4" t="n">
        <f aca="false">SUM(H112+I112)</f>
        <v>391980</v>
      </c>
      <c r="K112" s="20" t="s">
        <v>19</v>
      </c>
      <c r="L112" s="20" t="s">
        <v>270</v>
      </c>
    </row>
    <row r="113" customFormat="false" ht="12.75" hidden="false" customHeight="false" outlineLevel="0" collapsed="false">
      <c r="A113" s="20" t="n">
        <v>2.49</v>
      </c>
      <c r="B113" s="20" t="s">
        <v>250</v>
      </c>
      <c r="C113" s="20" t="s">
        <v>271</v>
      </c>
      <c r="D113" s="20" t="s">
        <v>271</v>
      </c>
      <c r="E113" s="20" t="s">
        <v>272</v>
      </c>
      <c r="F113" s="21" t="n">
        <v>627.7</v>
      </c>
      <c r="G113" s="21" t="n">
        <v>200</v>
      </c>
      <c r="H113" s="22" t="n">
        <v>510000</v>
      </c>
      <c r="I113" s="22" t="n">
        <v>1180076</v>
      </c>
      <c r="J113" s="4" t="n">
        <f aca="false">SUM(H113+I113)</f>
        <v>1690076</v>
      </c>
      <c r="K113" s="20" t="s">
        <v>19</v>
      </c>
      <c r="L113" s="20" t="s">
        <v>20</v>
      </c>
    </row>
    <row r="114" customFormat="false" ht="12.75" hidden="false" customHeight="false" outlineLevel="0" collapsed="false">
      <c r="A114" s="20" t="n">
        <v>2.5</v>
      </c>
      <c r="B114" s="20" t="s">
        <v>250</v>
      </c>
      <c r="C114" s="20" t="s">
        <v>271</v>
      </c>
      <c r="D114" s="20" t="s">
        <v>273</v>
      </c>
      <c r="E114" s="20" t="s">
        <v>274</v>
      </c>
      <c r="F114" s="21" t="n">
        <v>172.38</v>
      </c>
      <c r="G114" s="21" t="n">
        <v>134</v>
      </c>
      <c r="H114" s="22" t="n">
        <v>261300</v>
      </c>
      <c r="I114" s="22" t="n">
        <v>51714</v>
      </c>
      <c r="J114" s="4" t="n">
        <f aca="false">SUM(H114+I114)</f>
        <v>313014</v>
      </c>
      <c r="K114" s="20" t="s">
        <v>19</v>
      </c>
      <c r="L114" s="20" t="s">
        <v>20</v>
      </c>
    </row>
    <row r="115" customFormat="false" ht="12.75" hidden="false" customHeight="false" outlineLevel="0" collapsed="false">
      <c r="A115" s="20" t="n">
        <v>2.51</v>
      </c>
      <c r="B115" s="20" t="s">
        <v>250</v>
      </c>
      <c r="C115" s="20" t="s">
        <v>228</v>
      </c>
      <c r="D115" s="20" t="s">
        <v>275</v>
      </c>
      <c r="E115" s="20" t="s">
        <v>276</v>
      </c>
      <c r="F115" s="21" t="n">
        <v>450</v>
      </c>
      <c r="G115" s="21" t="n">
        <v>0</v>
      </c>
      <c r="H115" s="22" t="n">
        <v>205776</v>
      </c>
      <c r="I115" s="22" t="n">
        <v>260000</v>
      </c>
      <c r="J115" s="4" t="n">
        <f aca="false">SUM(H115+I115)</f>
        <v>465776</v>
      </c>
      <c r="K115" s="20" t="s">
        <v>236</v>
      </c>
      <c r="L115" s="20" t="s">
        <v>243</v>
      </c>
    </row>
    <row r="116" customFormat="false" ht="12.75" hidden="false" customHeight="false" outlineLevel="0" collapsed="false">
      <c r="A116" s="20" t="n">
        <v>2.52</v>
      </c>
      <c r="B116" s="20" t="s">
        <v>154</v>
      </c>
      <c r="C116" s="20" t="s">
        <v>228</v>
      </c>
      <c r="D116" s="20" t="s">
        <v>228</v>
      </c>
      <c r="E116" s="20" t="s">
        <v>277</v>
      </c>
      <c r="F116" s="21" t="n">
        <v>1872</v>
      </c>
      <c r="G116" s="21" t="n">
        <v>204</v>
      </c>
      <c r="H116" s="22" t="n">
        <v>775200</v>
      </c>
      <c r="I116" s="22" t="n">
        <v>1029600</v>
      </c>
      <c r="J116" s="4" t="n">
        <f aca="false">SUM(H116+I116)</f>
        <v>1804800</v>
      </c>
      <c r="K116" s="20" t="s">
        <v>141</v>
      </c>
      <c r="L116" s="20" t="s">
        <v>278</v>
      </c>
    </row>
    <row r="117" customFormat="false" ht="12.75" hidden="false" customHeight="false" outlineLevel="0" collapsed="false">
      <c r="A117" s="20" t="n">
        <v>2.53</v>
      </c>
      <c r="B117" s="20" t="s">
        <v>154</v>
      </c>
      <c r="C117" s="20" t="s">
        <v>154</v>
      </c>
      <c r="D117" s="20" t="s">
        <v>154</v>
      </c>
      <c r="E117" s="20" t="s">
        <v>279</v>
      </c>
      <c r="F117" s="21" t="n">
        <v>1500</v>
      </c>
      <c r="G117" s="21" t="n">
        <v>204</v>
      </c>
      <c r="H117" s="22" t="n">
        <v>530400</v>
      </c>
      <c r="I117" s="22" t="n">
        <v>600000</v>
      </c>
      <c r="J117" s="4" t="n">
        <f aca="false">SUM(H117+I117)</f>
        <v>1130400</v>
      </c>
      <c r="K117" s="20" t="s">
        <v>141</v>
      </c>
      <c r="L117" s="20" t="s">
        <v>280</v>
      </c>
    </row>
    <row r="118" customFormat="false" ht="12.75" hidden="false" customHeight="false" outlineLevel="0" collapsed="false">
      <c r="A118" s="20" t="n">
        <v>2.54</v>
      </c>
      <c r="B118" s="20" t="s">
        <v>154</v>
      </c>
      <c r="C118" s="20" t="s">
        <v>189</v>
      </c>
      <c r="D118" s="20" t="s">
        <v>189</v>
      </c>
      <c r="E118" s="20" t="s">
        <v>281</v>
      </c>
      <c r="F118" s="21" t="n">
        <v>15000</v>
      </c>
      <c r="G118" s="21" t="n">
        <v>2705</v>
      </c>
      <c r="H118" s="22" t="n">
        <v>10279000</v>
      </c>
      <c r="I118" s="22" t="n">
        <v>3450000</v>
      </c>
      <c r="J118" s="4" t="n">
        <f aca="false">SUM(H118+I118)</f>
        <v>13729000</v>
      </c>
      <c r="K118" s="20" t="s">
        <v>19</v>
      </c>
      <c r="L118" s="20" t="s">
        <v>282</v>
      </c>
    </row>
    <row r="119" customFormat="false" ht="12.75" hidden="false" customHeight="false" outlineLevel="0" collapsed="false">
      <c r="A119" s="20" t="n">
        <v>2.55</v>
      </c>
      <c r="B119" s="20" t="s">
        <v>154</v>
      </c>
      <c r="C119" s="20" t="s">
        <v>262</v>
      </c>
      <c r="D119" s="20" t="s">
        <v>262</v>
      </c>
      <c r="E119" s="20" t="s">
        <v>283</v>
      </c>
      <c r="F119" s="21" t="n">
        <v>6005.94</v>
      </c>
      <c r="G119" s="21" t="n">
        <v>2215</v>
      </c>
      <c r="H119" s="22" t="n">
        <v>4230000</v>
      </c>
      <c r="I119" s="22" t="n">
        <v>120118.8</v>
      </c>
      <c r="J119" s="4" t="n">
        <f aca="false">SUM(H119+I119)</f>
        <v>4350118.8</v>
      </c>
      <c r="K119" s="20" t="s">
        <v>19</v>
      </c>
      <c r="L119" s="20" t="s">
        <v>284</v>
      </c>
    </row>
    <row r="120" customFormat="false" ht="12.75" hidden="false" customHeight="false" outlineLevel="0" collapsed="false">
      <c r="A120" s="20" t="n">
        <v>2.56</v>
      </c>
      <c r="B120" s="20" t="s">
        <v>154</v>
      </c>
      <c r="C120" s="20" t="s">
        <v>271</v>
      </c>
      <c r="D120" s="20" t="s">
        <v>271</v>
      </c>
      <c r="E120" s="20" t="s">
        <v>88</v>
      </c>
      <c r="F120" s="21" t="n">
        <v>4010</v>
      </c>
      <c r="G120" s="21" t="n">
        <v>1050</v>
      </c>
      <c r="H120" s="23"/>
      <c r="I120" s="22" t="n">
        <v>7057.6</v>
      </c>
      <c r="J120" s="4" t="n">
        <f aca="false">SUM(H120+I120)</f>
        <v>7057.6</v>
      </c>
      <c r="K120" s="20" t="s">
        <v>19</v>
      </c>
      <c r="L120" s="20" t="s">
        <v>285</v>
      </c>
    </row>
    <row r="121" customFormat="false" ht="12.75" hidden="false" customHeight="false" outlineLevel="0" collapsed="false">
      <c r="A121" s="20" t="n">
        <v>2.57</v>
      </c>
      <c r="B121" s="20" t="s">
        <v>154</v>
      </c>
      <c r="C121" s="20" t="s">
        <v>154</v>
      </c>
      <c r="D121" s="20" t="s">
        <v>181</v>
      </c>
      <c r="E121" s="20" t="s">
        <v>286</v>
      </c>
      <c r="F121" s="21" t="n">
        <v>850.64</v>
      </c>
      <c r="G121" s="21" t="n">
        <v>110.2</v>
      </c>
      <c r="H121" s="22" t="n">
        <v>182312.68</v>
      </c>
      <c r="I121" s="22" t="n">
        <v>195647.2</v>
      </c>
      <c r="J121" s="4" t="n">
        <f aca="false">SUM(H121+I121)</f>
        <v>377959.88</v>
      </c>
      <c r="K121" s="20" t="s">
        <v>19</v>
      </c>
      <c r="L121" s="20" t="s">
        <v>287</v>
      </c>
    </row>
    <row r="122" customFormat="false" ht="12.75" hidden="false" customHeight="false" outlineLevel="0" collapsed="false">
      <c r="A122" s="20" t="n">
        <v>2.58</v>
      </c>
      <c r="B122" s="20" t="s">
        <v>154</v>
      </c>
      <c r="C122" s="20" t="s">
        <v>205</v>
      </c>
      <c r="D122" s="20" t="s">
        <v>205</v>
      </c>
      <c r="E122" s="20" t="s">
        <v>288</v>
      </c>
      <c r="F122" s="21" t="n">
        <v>1060.49</v>
      </c>
      <c r="G122" s="21" t="n">
        <v>637</v>
      </c>
      <c r="H122" s="22" t="n">
        <v>1181520.34</v>
      </c>
      <c r="I122" s="22" t="n">
        <v>742343</v>
      </c>
      <c r="J122" s="4" t="n">
        <f aca="false">SUM(H122+I122)</f>
        <v>1923863.34</v>
      </c>
      <c r="K122" s="20" t="s">
        <v>19</v>
      </c>
      <c r="L122" s="20" t="s">
        <v>289</v>
      </c>
    </row>
    <row r="123" customFormat="false" ht="12.75" hidden="false" customHeight="false" outlineLevel="0" collapsed="false">
      <c r="A123" s="20" t="n">
        <v>2.59</v>
      </c>
      <c r="B123" s="20" t="s">
        <v>154</v>
      </c>
      <c r="C123" s="20" t="s">
        <v>251</v>
      </c>
      <c r="D123" s="20" t="s">
        <v>251</v>
      </c>
      <c r="E123" s="20" t="s">
        <v>290</v>
      </c>
      <c r="F123" s="21" t="n">
        <v>1001.72</v>
      </c>
      <c r="G123" s="21" t="n">
        <v>976</v>
      </c>
      <c r="H123" s="22" t="n">
        <v>1249280</v>
      </c>
      <c r="I123" s="22" t="n">
        <v>1631650.4</v>
      </c>
      <c r="J123" s="4" t="n">
        <f aca="false">SUM(H123+I123)</f>
        <v>2880930.4</v>
      </c>
      <c r="K123" s="20" t="s">
        <v>19</v>
      </c>
      <c r="L123" s="20" t="s">
        <v>291</v>
      </c>
    </row>
    <row r="124" customFormat="false" ht="12.75" hidden="false" customHeight="false" outlineLevel="0" collapsed="false">
      <c r="A124" s="20" t="n">
        <v>2.61</v>
      </c>
      <c r="B124" s="20" t="s">
        <v>154</v>
      </c>
      <c r="C124" s="20" t="s">
        <v>271</v>
      </c>
      <c r="D124" s="20" t="s">
        <v>273</v>
      </c>
      <c r="E124" s="20" t="s">
        <v>292</v>
      </c>
      <c r="F124" s="21" t="n">
        <v>1187.61</v>
      </c>
      <c r="G124" s="21"/>
      <c r="H124" s="23"/>
      <c r="I124" s="22" t="n">
        <v>59380.5</v>
      </c>
      <c r="J124" s="4" t="n">
        <f aca="false">SUM(H124+I124)</f>
        <v>59380.5</v>
      </c>
      <c r="K124" s="20" t="s">
        <v>150</v>
      </c>
      <c r="L124" s="20" t="s">
        <v>293</v>
      </c>
    </row>
    <row r="125" customFormat="false" ht="12.75" hidden="false" customHeight="false" outlineLevel="0" collapsed="false">
      <c r="A125" s="20" t="n">
        <v>2.62</v>
      </c>
      <c r="B125" s="20" t="s">
        <v>154</v>
      </c>
      <c r="C125" s="20" t="s">
        <v>154</v>
      </c>
      <c r="D125" s="20" t="s">
        <v>294</v>
      </c>
      <c r="E125" s="20" t="s">
        <v>295</v>
      </c>
      <c r="F125" s="21" t="n">
        <v>2552.93</v>
      </c>
      <c r="G125" s="21" t="n">
        <v>260</v>
      </c>
      <c r="H125" s="22" t="n">
        <v>117400</v>
      </c>
      <c r="I125" s="22" t="n">
        <v>1158268.5</v>
      </c>
      <c r="J125" s="4" t="n">
        <f aca="false">SUM(H125+I125)</f>
        <v>1275668.5</v>
      </c>
      <c r="K125" s="20" t="s">
        <v>19</v>
      </c>
      <c r="L125" s="20" t="s">
        <v>296</v>
      </c>
    </row>
    <row r="126" customFormat="false" ht="12.75" hidden="false" customHeight="false" outlineLevel="0" collapsed="false">
      <c r="A126" s="20" t="n">
        <v>2.63</v>
      </c>
      <c r="B126" s="20" t="s">
        <v>154</v>
      </c>
      <c r="C126" s="20" t="s">
        <v>189</v>
      </c>
      <c r="D126" s="20" t="s">
        <v>297</v>
      </c>
      <c r="E126" s="20" t="s">
        <v>298</v>
      </c>
      <c r="F126" s="21" t="n">
        <v>1017.5</v>
      </c>
      <c r="G126" s="21"/>
      <c r="H126" s="23"/>
      <c r="I126" s="23"/>
      <c r="J126" s="4" t="n">
        <f aca="false">SUM(H126+I126)</f>
        <v>0</v>
      </c>
      <c r="K126" s="20" t="s">
        <v>150</v>
      </c>
      <c r="L126" s="20" t="s">
        <v>299</v>
      </c>
    </row>
    <row r="127" customFormat="false" ht="12.75" hidden="false" customHeight="false" outlineLevel="0" collapsed="false">
      <c r="A127" s="24" t="n">
        <v>3.01</v>
      </c>
      <c r="B127" s="20" t="s">
        <v>250</v>
      </c>
      <c r="C127" s="20" t="s">
        <v>300</v>
      </c>
      <c r="D127" s="20" t="s">
        <v>300</v>
      </c>
      <c r="E127" s="20" t="s">
        <v>301</v>
      </c>
      <c r="F127" s="21" t="n">
        <v>2202</v>
      </c>
      <c r="G127" s="21" t="n">
        <v>426</v>
      </c>
      <c r="H127" s="22" t="n">
        <v>852000</v>
      </c>
      <c r="I127" s="22" t="n">
        <v>867555</v>
      </c>
      <c r="J127" s="4" t="n">
        <f aca="false">SUM(H127+I127)</f>
        <v>1719555</v>
      </c>
      <c r="K127" s="20" t="s">
        <v>19</v>
      </c>
      <c r="L127" s="20" t="s">
        <v>302</v>
      </c>
    </row>
    <row r="128" customFormat="false" ht="12.75" hidden="false" customHeight="false" outlineLevel="0" collapsed="false">
      <c r="A128" s="20" t="n">
        <v>3.02</v>
      </c>
      <c r="B128" s="20" t="s">
        <v>250</v>
      </c>
      <c r="C128" s="20" t="s">
        <v>300</v>
      </c>
      <c r="D128" s="20" t="s">
        <v>52</v>
      </c>
      <c r="E128" s="20" t="s">
        <v>303</v>
      </c>
      <c r="F128" s="21" t="n">
        <v>390</v>
      </c>
      <c r="G128" s="21" t="n">
        <v>166.55</v>
      </c>
      <c r="H128" s="22" t="n">
        <v>333100</v>
      </c>
      <c r="I128" s="22" t="n">
        <v>152100</v>
      </c>
      <c r="J128" s="4" t="n">
        <f aca="false">SUM(H128+I128)</f>
        <v>485200</v>
      </c>
      <c r="K128" s="20" t="s">
        <v>19</v>
      </c>
      <c r="L128" s="20" t="s">
        <v>304</v>
      </c>
    </row>
    <row r="129" customFormat="false" ht="12.75" hidden="false" customHeight="false" outlineLevel="0" collapsed="false">
      <c r="A129" s="20" t="n">
        <v>3.03</v>
      </c>
      <c r="B129" s="20" t="s">
        <v>250</v>
      </c>
      <c r="C129" s="20" t="s">
        <v>305</v>
      </c>
      <c r="D129" s="20" t="s">
        <v>305</v>
      </c>
      <c r="E129" s="20" t="s">
        <v>306</v>
      </c>
      <c r="F129" s="21" t="n">
        <v>556</v>
      </c>
      <c r="G129" s="21" t="n">
        <v>437</v>
      </c>
      <c r="H129" s="22" t="n">
        <v>536668.75</v>
      </c>
      <c r="I129" s="22" t="n">
        <v>2429799</v>
      </c>
      <c r="J129" s="4" t="n">
        <f aca="false">SUM(H129+I129)</f>
        <v>2966467.75</v>
      </c>
      <c r="K129" s="20" t="s">
        <v>19</v>
      </c>
      <c r="L129" s="20" t="s">
        <v>307</v>
      </c>
    </row>
    <row r="130" customFormat="false" ht="12.75" hidden="false" customHeight="false" outlineLevel="0" collapsed="false">
      <c r="A130" s="20" t="n">
        <v>3.04</v>
      </c>
      <c r="B130" s="20" t="s">
        <v>250</v>
      </c>
      <c r="C130" s="20" t="s">
        <v>308</v>
      </c>
      <c r="D130" s="20" t="s">
        <v>49</v>
      </c>
      <c r="E130" s="20" t="s">
        <v>309</v>
      </c>
      <c r="F130" s="21" t="n">
        <v>700</v>
      </c>
      <c r="G130" s="21" t="n">
        <v>128.34</v>
      </c>
      <c r="H130" s="22" t="n">
        <v>577530</v>
      </c>
      <c r="I130" s="22" t="n">
        <v>840000</v>
      </c>
      <c r="J130" s="4" t="n">
        <f aca="false">SUM(H130+I130)</f>
        <v>1417530</v>
      </c>
      <c r="K130" s="20" t="s">
        <v>19</v>
      </c>
      <c r="L130" s="20" t="s">
        <v>310</v>
      </c>
    </row>
    <row r="131" customFormat="false" ht="12.75" hidden="false" customHeight="false" outlineLevel="0" collapsed="false">
      <c r="A131" s="20" t="n">
        <v>3.05</v>
      </c>
      <c r="B131" s="20" t="s">
        <v>250</v>
      </c>
      <c r="C131" s="20" t="s">
        <v>305</v>
      </c>
      <c r="D131" s="20" t="s">
        <v>311</v>
      </c>
      <c r="E131" s="20" t="s">
        <v>312</v>
      </c>
      <c r="F131" s="21" t="n">
        <v>683</v>
      </c>
      <c r="G131" s="21" t="n">
        <v>100</v>
      </c>
      <c r="H131" s="22" t="n">
        <v>141780</v>
      </c>
      <c r="I131" s="22" t="n">
        <v>235101.55</v>
      </c>
      <c r="J131" s="4" t="n">
        <f aca="false">SUM(H131+I131)</f>
        <v>376881.55</v>
      </c>
      <c r="K131" s="20" t="s">
        <v>19</v>
      </c>
      <c r="L131" s="20" t="s">
        <v>313</v>
      </c>
    </row>
    <row r="132" customFormat="false" ht="12.75" hidden="false" customHeight="false" outlineLevel="0" collapsed="false">
      <c r="A132" s="20" t="n">
        <v>3.06</v>
      </c>
      <c r="B132" s="20" t="s">
        <v>250</v>
      </c>
      <c r="C132" s="20" t="s">
        <v>308</v>
      </c>
      <c r="D132" s="20" t="s">
        <v>314</v>
      </c>
      <c r="E132" s="20" t="s">
        <v>315</v>
      </c>
      <c r="F132" s="21" t="n">
        <v>837.76</v>
      </c>
      <c r="G132" s="21" t="n">
        <v>100</v>
      </c>
      <c r="H132" s="22" t="n">
        <v>262310.62</v>
      </c>
      <c r="I132" s="22" t="n">
        <v>335104</v>
      </c>
      <c r="J132" s="4" t="n">
        <f aca="false">SUM(H132+I132)</f>
        <v>597414.62</v>
      </c>
      <c r="K132" s="20" t="s">
        <v>19</v>
      </c>
      <c r="L132" s="20" t="s">
        <v>20</v>
      </c>
    </row>
    <row r="133" customFormat="false" ht="12.75" hidden="false" customHeight="false" outlineLevel="0" collapsed="false">
      <c r="A133" s="20" t="n">
        <v>3.07</v>
      </c>
      <c r="B133" s="20" t="s">
        <v>250</v>
      </c>
      <c r="C133" s="20" t="s">
        <v>308</v>
      </c>
      <c r="D133" s="20" t="s">
        <v>316</v>
      </c>
      <c r="E133" s="20" t="s">
        <v>317</v>
      </c>
      <c r="F133" s="21" t="n">
        <v>533</v>
      </c>
      <c r="G133" s="21" t="n">
        <v>100</v>
      </c>
      <c r="H133" s="22" t="n">
        <v>979714.2</v>
      </c>
      <c r="I133" s="22" t="n">
        <v>479700</v>
      </c>
      <c r="J133" s="4" t="n">
        <f aca="false">SUM(H133+I133)</f>
        <v>1459414.2</v>
      </c>
      <c r="K133" s="20" t="s">
        <v>19</v>
      </c>
      <c r="L133" s="20" t="s">
        <v>20</v>
      </c>
    </row>
    <row r="134" customFormat="false" ht="12.75" hidden="false" customHeight="false" outlineLevel="0" collapsed="false">
      <c r="A134" s="20" t="n">
        <v>3.08</v>
      </c>
      <c r="B134" s="20" t="s">
        <v>250</v>
      </c>
      <c r="C134" s="20" t="s">
        <v>318</v>
      </c>
      <c r="D134" s="20" t="s">
        <v>319</v>
      </c>
      <c r="E134" s="20" t="s">
        <v>320</v>
      </c>
      <c r="F134" s="21" t="n">
        <v>432.15</v>
      </c>
      <c r="G134" s="21" t="n">
        <v>220</v>
      </c>
      <c r="H134" s="22" t="n">
        <v>297000</v>
      </c>
      <c r="I134" s="22" t="n">
        <v>167083.88</v>
      </c>
      <c r="J134" s="4" t="n">
        <f aca="false">SUM(H134+I134)</f>
        <v>464083.88</v>
      </c>
      <c r="K134" s="20" t="s">
        <v>19</v>
      </c>
      <c r="L134" s="20" t="s">
        <v>321</v>
      </c>
    </row>
    <row r="135" customFormat="false" ht="12.75" hidden="false" customHeight="false" outlineLevel="0" collapsed="false">
      <c r="A135" s="20" t="n">
        <v>3.09</v>
      </c>
      <c r="B135" s="20" t="s">
        <v>250</v>
      </c>
      <c r="C135" s="20" t="s">
        <v>305</v>
      </c>
      <c r="D135" s="20" t="s">
        <v>322</v>
      </c>
      <c r="E135" s="20" t="s">
        <v>323</v>
      </c>
      <c r="F135" s="21" t="n">
        <v>1600</v>
      </c>
      <c r="G135" s="21" t="n">
        <v>200.47</v>
      </c>
      <c r="H135" s="22" t="n">
        <v>278653.3</v>
      </c>
      <c r="I135" s="22" t="n">
        <v>531368.75</v>
      </c>
      <c r="J135" s="4" t="n">
        <f aca="false">SUM(H135+I135)</f>
        <v>810022.05</v>
      </c>
      <c r="K135" s="20" t="s">
        <v>19</v>
      </c>
      <c r="L135" s="20" t="s">
        <v>324</v>
      </c>
    </row>
    <row r="136" customFormat="false" ht="12.75" hidden="false" customHeight="false" outlineLevel="0" collapsed="false">
      <c r="A136" s="20" t="n">
        <v>3.1</v>
      </c>
      <c r="B136" s="20" t="s">
        <v>250</v>
      </c>
      <c r="C136" s="20" t="s">
        <v>325</v>
      </c>
      <c r="D136" s="20" t="s">
        <v>325</v>
      </c>
      <c r="E136" s="20" t="s">
        <v>326</v>
      </c>
      <c r="F136" s="21" t="n">
        <v>783</v>
      </c>
      <c r="G136" s="21" t="n">
        <v>175</v>
      </c>
      <c r="H136" s="22" t="n">
        <v>245000</v>
      </c>
      <c r="I136" s="22" t="n">
        <v>174150</v>
      </c>
      <c r="J136" s="4" t="n">
        <f aca="false">SUM(H136+I136)</f>
        <v>419150</v>
      </c>
      <c r="K136" s="20" t="s">
        <v>19</v>
      </c>
      <c r="L136" s="20" t="s">
        <v>327</v>
      </c>
    </row>
    <row r="137" customFormat="false" ht="12.75" hidden="false" customHeight="false" outlineLevel="0" collapsed="false">
      <c r="A137" s="20" t="n">
        <v>3.11</v>
      </c>
      <c r="B137" s="20" t="s">
        <v>250</v>
      </c>
      <c r="C137" s="20" t="s">
        <v>325</v>
      </c>
      <c r="D137" s="20" t="s">
        <v>328</v>
      </c>
      <c r="E137" s="20" t="s">
        <v>272</v>
      </c>
      <c r="F137" s="21" t="n">
        <v>313.5</v>
      </c>
      <c r="G137" s="21" t="n">
        <v>283</v>
      </c>
      <c r="H137" s="22" t="n">
        <v>127350</v>
      </c>
      <c r="I137" s="22" t="n">
        <v>87780</v>
      </c>
      <c r="J137" s="4" t="n">
        <f aca="false">SUM(H137+I137)</f>
        <v>215130</v>
      </c>
      <c r="K137" s="20" t="s">
        <v>19</v>
      </c>
      <c r="L137" s="20" t="s">
        <v>329</v>
      </c>
    </row>
    <row r="138" customFormat="false" ht="12.75" hidden="false" customHeight="false" outlineLevel="0" collapsed="false">
      <c r="A138" s="20" t="n">
        <v>3.12</v>
      </c>
      <c r="B138" s="20" t="s">
        <v>250</v>
      </c>
      <c r="C138" s="20" t="s">
        <v>330</v>
      </c>
      <c r="D138" s="20" t="s">
        <v>330</v>
      </c>
      <c r="E138" s="20" t="s">
        <v>331</v>
      </c>
      <c r="F138" s="21" t="n">
        <v>1355.18</v>
      </c>
      <c r="G138" s="21" t="n">
        <v>498</v>
      </c>
      <c r="H138" s="22" t="n">
        <v>1444200</v>
      </c>
      <c r="I138" s="22" t="n">
        <v>487864.8</v>
      </c>
      <c r="J138" s="4" t="n">
        <f aca="false">SUM(H138+I138)</f>
        <v>1932064.8</v>
      </c>
      <c r="K138" s="20" t="s">
        <v>19</v>
      </c>
      <c r="L138" s="20" t="s">
        <v>332</v>
      </c>
    </row>
    <row r="139" customFormat="false" ht="12.75" hidden="false" customHeight="false" outlineLevel="0" collapsed="false">
      <c r="A139" s="20" t="n">
        <v>3.13</v>
      </c>
      <c r="B139" s="20" t="s">
        <v>250</v>
      </c>
      <c r="C139" s="20" t="s">
        <v>330</v>
      </c>
      <c r="D139" s="20" t="s">
        <v>333</v>
      </c>
      <c r="E139" s="20" t="s">
        <v>334</v>
      </c>
      <c r="F139" s="21" t="n">
        <v>457.96</v>
      </c>
      <c r="G139" s="21" t="n">
        <v>282.4</v>
      </c>
      <c r="H139" s="22" t="n">
        <v>338880</v>
      </c>
      <c r="I139" s="22" t="n">
        <v>141967.6</v>
      </c>
      <c r="J139" s="4" t="n">
        <f aca="false">SUM(H139+I139)</f>
        <v>480847.6</v>
      </c>
      <c r="K139" s="20" t="s">
        <v>19</v>
      </c>
      <c r="L139" s="20" t="s">
        <v>335</v>
      </c>
    </row>
    <row r="140" customFormat="false" ht="12.75" hidden="false" customHeight="false" outlineLevel="0" collapsed="false">
      <c r="A140" s="20" t="n">
        <v>3.14</v>
      </c>
      <c r="B140" s="20" t="s">
        <v>250</v>
      </c>
      <c r="C140" s="20" t="s">
        <v>330</v>
      </c>
      <c r="D140" s="20" t="s">
        <v>336</v>
      </c>
      <c r="E140" s="20" t="s">
        <v>337</v>
      </c>
      <c r="F140" s="21" t="n">
        <v>317.56</v>
      </c>
      <c r="G140" s="21" t="n">
        <v>102.33</v>
      </c>
      <c r="H140" s="22" t="n">
        <v>122796</v>
      </c>
      <c r="I140" s="22" t="n">
        <v>79390</v>
      </c>
      <c r="J140" s="4" t="n">
        <f aca="false">SUM(H140+I140)</f>
        <v>202186</v>
      </c>
      <c r="K140" s="20" t="s">
        <v>19</v>
      </c>
      <c r="L140" s="20" t="s">
        <v>338</v>
      </c>
    </row>
    <row r="141" customFormat="false" ht="12.75" hidden="false" customHeight="false" outlineLevel="0" collapsed="false">
      <c r="A141" s="20" t="n">
        <v>3.15</v>
      </c>
      <c r="B141" s="20" t="s">
        <v>250</v>
      </c>
      <c r="C141" s="20" t="s">
        <v>339</v>
      </c>
      <c r="D141" s="20" t="s">
        <v>340</v>
      </c>
      <c r="E141" s="20" t="s">
        <v>341</v>
      </c>
      <c r="F141" s="21" t="n">
        <v>574.15</v>
      </c>
      <c r="G141" s="21" t="n">
        <v>87</v>
      </c>
      <c r="H141" s="22" t="n">
        <v>59160</v>
      </c>
      <c r="I141" s="22" t="n">
        <v>103347</v>
      </c>
      <c r="J141" s="4" t="n">
        <f aca="false">SUM(H141+I141)</f>
        <v>162507</v>
      </c>
      <c r="K141" s="20" t="s">
        <v>19</v>
      </c>
      <c r="L141" s="20" t="s">
        <v>342</v>
      </c>
    </row>
    <row r="142" customFormat="false" ht="12.75" hidden="false" customHeight="false" outlineLevel="0" collapsed="false">
      <c r="A142" s="20" t="n">
        <v>3.16</v>
      </c>
      <c r="B142" s="20" t="s">
        <v>250</v>
      </c>
      <c r="C142" s="20" t="s">
        <v>339</v>
      </c>
      <c r="D142" s="20" t="s">
        <v>339</v>
      </c>
      <c r="E142" s="20" t="s">
        <v>343</v>
      </c>
      <c r="F142" s="21" t="n">
        <v>949</v>
      </c>
      <c r="G142" s="21" t="n">
        <v>188.35</v>
      </c>
      <c r="H142" s="22" t="n">
        <v>124678</v>
      </c>
      <c r="I142" s="22" t="n">
        <v>996450</v>
      </c>
      <c r="J142" s="4" t="n">
        <f aca="false">SUM(H142+I142)</f>
        <v>1121128</v>
      </c>
      <c r="K142" s="20" t="s">
        <v>19</v>
      </c>
      <c r="L142" s="20" t="s">
        <v>344</v>
      </c>
    </row>
    <row r="143" customFormat="false" ht="12.75" hidden="false" customHeight="false" outlineLevel="0" collapsed="false">
      <c r="A143" s="20" t="n">
        <v>3.17</v>
      </c>
      <c r="B143" s="20" t="s">
        <v>250</v>
      </c>
      <c r="C143" s="20" t="s">
        <v>339</v>
      </c>
      <c r="D143" s="20" t="s">
        <v>345</v>
      </c>
      <c r="E143" s="20" t="s">
        <v>346</v>
      </c>
      <c r="F143" s="21" t="n">
        <v>724.23</v>
      </c>
      <c r="G143" s="21" t="n">
        <v>230.02</v>
      </c>
      <c r="H143" s="22" t="n">
        <v>156413.6</v>
      </c>
      <c r="I143" s="22" t="n">
        <v>340388.1</v>
      </c>
      <c r="J143" s="4" t="n">
        <f aca="false">SUM(H143+I143)</f>
        <v>496801.7</v>
      </c>
      <c r="K143" s="20" t="s">
        <v>19</v>
      </c>
      <c r="L143" s="20" t="s">
        <v>20</v>
      </c>
    </row>
    <row r="144" customFormat="false" ht="12.75" hidden="false" customHeight="false" outlineLevel="0" collapsed="false">
      <c r="A144" s="20" t="n">
        <v>3.18</v>
      </c>
      <c r="B144" s="20" t="s">
        <v>250</v>
      </c>
      <c r="C144" s="20" t="s">
        <v>339</v>
      </c>
      <c r="D144" s="20" t="s">
        <v>347</v>
      </c>
      <c r="E144" s="20" t="s">
        <v>348</v>
      </c>
      <c r="F144" s="21" t="n">
        <v>911.12</v>
      </c>
      <c r="G144" s="21" t="n">
        <v>124.55</v>
      </c>
      <c r="H144" s="22" t="n">
        <v>84694</v>
      </c>
      <c r="I144" s="22" t="n">
        <v>318892</v>
      </c>
      <c r="J144" s="4" t="n">
        <f aca="false">SUM(H144+I144)</f>
        <v>403586</v>
      </c>
      <c r="K144" s="20" t="s">
        <v>19</v>
      </c>
      <c r="L144" s="20" t="s">
        <v>349</v>
      </c>
    </row>
    <row r="145" customFormat="false" ht="12.75" hidden="false" customHeight="false" outlineLevel="0" collapsed="false">
      <c r="A145" s="20" t="n">
        <v>3.19</v>
      </c>
      <c r="B145" s="20" t="s">
        <v>250</v>
      </c>
      <c r="C145" s="20" t="s">
        <v>339</v>
      </c>
      <c r="D145" s="20" t="s">
        <v>350</v>
      </c>
      <c r="E145" s="20" t="s">
        <v>351</v>
      </c>
      <c r="F145" s="21" t="n">
        <v>600</v>
      </c>
      <c r="G145" s="21" t="n">
        <v>89</v>
      </c>
      <c r="H145" s="22" t="n">
        <v>60530</v>
      </c>
      <c r="I145" s="22" t="n">
        <v>32000</v>
      </c>
      <c r="J145" s="4" t="n">
        <f aca="false">SUM(H145+I145)</f>
        <v>92530</v>
      </c>
      <c r="K145" s="20" t="s">
        <v>19</v>
      </c>
      <c r="L145" s="20" t="s">
        <v>352</v>
      </c>
    </row>
    <row r="146" customFormat="false" ht="12.75" hidden="false" customHeight="false" outlineLevel="0" collapsed="false">
      <c r="A146" s="20" t="n">
        <v>3.2</v>
      </c>
      <c r="B146" s="20" t="s">
        <v>250</v>
      </c>
      <c r="C146" s="20" t="s">
        <v>339</v>
      </c>
      <c r="D146" s="20" t="s">
        <v>353</v>
      </c>
      <c r="E146" s="20" t="s">
        <v>354</v>
      </c>
      <c r="F146" s="21" t="n">
        <v>832</v>
      </c>
      <c r="G146" s="21" t="n">
        <v>154</v>
      </c>
      <c r="H146" s="22" t="n">
        <v>104720</v>
      </c>
      <c r="I146" s="22" t="n">
        <v>590720</v>
      </c>
      <c r="J146" s="4" t="n">
        <f aca="false">SUM(H146+I146)</f>
        <v>695440</v>
      </c>
      <c r="K146" s="20" t="s">
        <v>19</v>
      </c>
      <c r="L146" s="20" t="s">
        <v>355</v>
      </c>
    </row>
    <row r="147" customFormat="false" ht="12.75" hidden="false" customHeight="false" outlineLevel="0" collapsed="false">
      <c r="A147" s="20" t="n">
        <v>3.21</v>
      </c>
      <c r="B147" s="20" t="s">
        <v>250</v>
      </c>
      <c r="C147" s="20" t="s">
        <v>356</v>
      </c>
      <c r="D147" s="20" t="s">
        <v>356</v>
      </c>
      <c r="E147" s="20" t="s">
        <v>357</v>
      </c>
      <c r="F147" s="21" t="n">
        <v>832.5</v>
      </c>
      <c r="G147" s="21" t="n">
        <v>176</v>
      </c>
      <c r="H147" s="22" t="n">
        <v>300960</v>
      </c>
      <c r="I147" s="22" t="n">
        <v>299700</v>
      </c>
      <c r="J147" s="4" t="n">
        <f aca="false">SUM(H147+I147)</f>
        <v>600660</v>
      </c>
      <c r="K147" s="20" t="s">
        <v>19</v>
      </c>
      <c r="L147" s="20" t="s">
        <v>20</v>
      </c>
    </row>
    <row r="148" customFormat="false" ht="12.75" hidden="false" customHeight="false" outlineLevel="0" collapsed="false">
      <c r="A148" s="20" t="n">
        <v>3.22</v>
      </c>
      <c r="B148" s="20" t="s">
        <v>250</v>
      </c>
      <c r="C148" s="20" t="s">
        <v>318</v>
      </c>
      <c r="D148" s="20" t="s">
        <v>318</v>
      </c>
      <c r="E148" s="20" t="s">
        <v>358</v>
      </c>
      <c r="F148" s="21" t="n">
        <v>1000</v>
      </c>
      <c r="G148" s="21" t="n">
        <v>174</v>
      </c>
      <c r="H148" s="22" t="n">
        <v>348000</v>
      </c>
      <c r="I148" s="22" t="n">
        <v>1500000</v>
      </c>
      <c r="J148" s="4" t="n">
        <f aca="false">SUM(H148+I148)</f>
        <v>1848000</v>
      </c>
      <c r="K148" s="20" t="s">
        <v>19</v>
      </c>
      <c r="L148" s="20" t="s">
        <v>321</v>
      </c>
    </row>
    <row r="149" customFormat="false" ht="12.75" hidden="false" customHeight="false" outlineLevel="0" collapsed="false">
      <c r="A149" s="20" t="n">
        <v>3.23</v>
      </c>
      <c r="B149" s="20" t="s">
        <v>250</v>
      </c>
      <c r="C149" s="20" t="s">
        <v>318</v>
      </c>
      <c r="D149" s="20" t="s">
        <v>359</v>
      </c>
      <c r="E149" s="20" t="s">
        <v>360</v>
      </c>
      <c r="F149" s="21" t="n">
        <v>710</v>
      </c>
      <c r="G149" s="21" t="n">
        <v>77.59</v>
      </c>
      <c r="H149" s="22" t="n">
        <v>62072</v>
      </c>
      <c r="I149" s="22" t="n">
        <v>149520</v>
      </c>
      <c r="J149" s="4" t="n">
        <f aca="false">SUM(H149+I149)</f>
        <v>211592</v>
      </c>
      <c r="K149" s="20" t="s">
        <v>19</v>
      </c>
      <c r="L149" s="20" t="s">
        <v>321</v>
      </c>
    </row>
    <row r="150" customFormat="false" ht="12.75" hidden="false" customHeight="false" outlineLevel="0" collapsed="false">
      <c r="A150" s="20" t="n">
        <v>3.24</v>
      </c>
      <c r="B150" s="20" t="s">
        <v>250</v>
      </c>
      <c r="C150" s="20" t="s">
        <v>318</v>
      </c>
      <c r="D150" s="20" t="s">
        <v>361</v>
      </c>
      <c r="E150" s="20" t="s">
        <v>362</v>
      </c>
      <c r="F150" s="21" t="n">
        <v>483.83</v>
      </c>
      <c r="G150" s="21" t="n">
        <v>144</v>
      </c>
      <c r="H150" s="22" t="n">
        <v>93600</v>
      </c>
      <c r="I150" s="22" t="n">
        <v>125795.8</v>
      </c>
      <c r="J150" s="4" t="n">
        <f aca="false">SUM(H150+I150)</f>
        <v>219395.8</v>
      </c>
      <c r="K150" s="20" t="s">
        <v>19</v>
      </c>
      <c r="L150" s="20" t="s">
        <v>20</v>
      </c>
    </row>
    <row r="151" customFormat="false" ht="12.75" hidden="false" customHeight="false" outlineLevel="0" collapsed="false">
      <c r="A151" s="20" t="n">
        <v>3.25</v>
      </c>
      <c r="B151" s="20" t="s">
        <v>250</v>
      </c>
      <c r="C151" s="20" t="s">
        <v>363</v>
      </c>
      <c r="D151" s="20" t="s">
        <v>363</v>
      </c>
      <c r="E151" s="20" t="s">
        <v>364</v>
      </c>
      <c r="F151" s="21" t="n">
        <v>1811.7</v>
      </c>
      <c r="G151" s="21" t="n">
        <v>787</v>
      </c>
      <c r="H151" s="22" t="n">
        <v>1361830</v>
      </c>
      <c r="I151" s="22" t="n">
        <v>1992870</v>
      </c>
      <c r="J151" s="4" t="n">
        <f aca="false">SUM(H151+I151)</f>
        <v>3354700</v>
      </c>
      <c r="K151" s="20" t="s">
        <v>19</v>
      </c>
      <c r="L151" s="20" t="s">
        <v>365</v>
      </c>
    </row>
    <row r="152" customFormat="false" ht="12.75" hidden="false" customHeight="false" outlineLevel="0" collapsed="false">
      <c r="A152" s="20" t="n">
        <v>3.26</v>
      </c>
      <c r="B152" s="20" t="s">
        <v>250</v>
      </c>
      <c r="C152" s="20" t="s">
        <v>250</v>
      </c>
      <c r="D152" s="20" t="s">
        <v>250</v>
      </c>
      <c r="E152" s="20" t="s">
        <v>366</v>
      </c>
      <c r="F152" s="21" t="n">
        <v>1363.56</v>
      </c>
      <c r="G152" s="21" t="n">
        <v>748.54</v>
      </c>
      <c r="H152" s="22" t="n">
        <v>898248</v>
      </c>
      <c r="I152" s="22" t="n">
        <v>3163459.2</v>
      </c>
      <c r="J152" s="4" t="n">
        <f aca="false">SUM(H152+I152)</f>
        <v>4061707.2</v>
      </c>
      <c r="K152" s="20" t="s">
        <v>367</v>
      </c>
      <c r="L152" s="20" t="s">
        <v>20</v>
      </c>
    </row>
    <row r="153" customFormat="false" ht="12.75" hidden="false" customHeight="false" outlineLevel="0" collapsed="false">
      <c r="A153" s="20" t="n">
        <v>3.27</v>
      </c>
      <c r="B153" s="20" t="s">
        <v>250</v>
      </c>
      <c r="C153" s="20" t="s">
        <v>250</v>
      </c>
      <c r="D153" s="20" t="s">
        <v>250</v>
      </c>
      <c r="E153" s="20" t="s">
        <v>368</v>
      </c>
      <c r="F153" s="21" t="n">
        <v>3000</v>
      </c>
      <c r="G153" s="21" t="s">
        <v>369</v>
      </c>
      <c r="H153" s="23"/>
      <c r="I153" s="22" t="n">
        <v>2100000</v>
      </c>
      <c r="J153" s="4" t="n">
        <f aca="false">SUM(H153+I153)</f>
        <v>2100000</v>
      </c>
      <c r="K153" s="20" t="s">
        <v>19</v>
      </c>
      <c r="L153" s="20" t="s">
        <v>370</v>
      </c>
    </row>
    <row r="154" customFormat="false" ht="12.75" hidden="false" customHeight="false" outlineLevel="0" collapsed="false">
      <c r="A154" s="20" t="n">
        <v>3.28</v>
      </c>
      <c r="B154" s="20" t="s">
        <v>250</v>
      </c>
      <c r="C154" s="20" t="s">
        <v>250</v>
      </c>
      <c r="D154" s="20" t="s">
        <v>371</v>
      </c>
      <c r="E154" s="20" t="s">
        <v>372</v>
      </c>
      <c r="F154" s="21" t="n">
        <v>1000</v>
      </c>
      <c r="G154" s="21" t="n">
        <v>369</v>
      </c>
      <c r="H154" s="22" t="n">
        <v>1040580</v>
      </c>
      <c r="I154" s="22" t="n">
        <v>365610</v>
      </c>
      <c r="J154" s="4" t="n">
        <f aca="false">SUM(H154+I154)</f>
        <v>1406190</v>
      </c>
      <c r="K154" s="20" t="s">
        <v>373</v>
      </c>
      <c r="L154" s="20" t="s">
        <v>20</v>
      </c>
    </row>
    <row r="155" customFormat="false" ht="12.75" hidden="false" customHeight="false" outlineLevel="0" collapsed="false">
      <c r="A155" s="20" t="n">
        <v>3.29</v>
      </c>
      <c r="B155" s="20" t="s">
        <v>250</v>
      </c>
      <c r="C155" s="20" t="s">
        <v>250</v>
      </c>
      <c r="D155" s="20" t="s">
        <v>371</v>
      </c>
      <c r="E155" s="20" t="s">
        <v>374</v>
      </c>
      <c r="F155" s="21" t="n">
        <v>369</v>
      </c>
      <c r="G155" s="21" t="n">
        <v>266.1</v>
      </c>
      <c r="H155" s="22" t="n">
        <v>750402</v>
      </c>
      <c r="I155" s="22" t="n">
        <v>94378</v>
      </c>
      <c r="J155" s="4" t="n">
        <f aca="false">SUM(H155+I155)</f>
        <v>844780</v>
      </c>
      <c r="K155" s="20" t="s">
        <v>19</v>
      </c>
      <c r="L155" s="20" t="s">
        <v>20</v>
      </c>
    </row>
    <row r="156" customFormat="false" ht="12.75" hidden="false" customHeight="false" outlineLevel="0" collapsed="false">
      <c r="A156" s="20" t="n">
        <v>3.3</v>
      </c>
      <c r="B156" s="20" t="s">
        <v>250</v>
      </c>
      <c r="C156" s="20" t="s">
        <v>250</v>
      </c>
      <c r="D156" s="20" t="s">
        <v>375</v>
      </c>
      <c r="E156" s="20" t="s">
        <v>376</v>
      </c>
      <c r="F156" s="21" t="n">
        <v>462.26</v>
      </c>
      <c r="G156" s="21" t="n">
        <v>266.1</v>
      </c>
      <c r="H156" s="22" t="n">
        <v>750402</v>
      </c>
      <c r="I156" s="22" t="n">
        <v>180997.2</v>
      </c>
      <c r="J156" s="4" t="n">
        <f aca="false">SUM(H156+I156)</f>
        <v>931399.2</v>
      </c>
      <c r="K156" s="20" t="s">
        <v>19</v>
      </c>
      <c r="L156" s="20" t="s">
        <v>20</v>
      </c>
    </row>
    <row r="157" customFormat="false" ht="12.75" hidden="false" customHeight="false" outlineLevel="0" collapsed="false">
      <c r="A157" s="20" t="n">
        <v>3.31</v>
      </c>
      <c r="B157" s="20" t="s">
        <v>250</v>
      </c>
      <c r="C157" s="20" t="s">
        <v>250</v>
      </c>
      <c r="D157" s="20" t="s">
        <v>377</v>
      </c>
      <c r="E157" s="20" t="s">
        <v>378</v>
      </c>
      <c r="F157" s="21" t="n">
        <v>280</v>
      </c>
      <c r="G157" s="21" t="n">
        <v>124</v>
      </c>
      <c r="H157" s="22" t="n">
        <v>349680</v>
      </c>
      <c r="I157" s="22" t="n">
        <v>152760</v>
      </c>
      <c r="J157" s="4" t="n">
        <f aca="false">SUM(H157+I157)</f>
        <v>502440</v>
      </c>
      <c r="K157" s="20" t="s">
        <v>19</v>
      </c>
      <c r="L157" s="20" t="s">
        <v>20</v>
      </c>
    </row>
    <row r="158" customFormat="false" ht="12.75" hidden="false" customHeight="false" outlineLevel="0" collapsed="false">
      <c r="A158" s="20" t="n">
        <v>3.32</v>
      </c>
      <c r="B158" s="20" t="s">
        <v>250</v>
      </c>
      <c r="C158" s="20" t="s">
        <v>250</v>
      </c>
      <c r="D158" s="20" t="s">
        <v>379</v>
      </c>
      <c r="E158" s="20" t="s">
        <v>380</v>
      </c>
      <c r="F158" s="21" t="n">
        <v>332.05</v>
      </c>
      <c r="G158" s="21" t="n">
        <v>158</v>
      </c>
      <c r="H158" s="22" t="n">
        <v>445560</v>
      </c>
      <c r="I158" s="22" t="n">
        <v>77345</v>
      </c>
      <c r="J158" s="4" t="n">
        <f aca="false">SUM(H158+I158)</f>
        <v>522905</v>
      </c>
      <c r="K158" s="20" t="s">
        <v>19</v>
      </c>
      <c r="L158" s="20" t="s">
        <v>20</v>
      </c>
    </row>
    <row r="159" customFormat="false" ht="12.75" hidden="false" customHeight="false" outlineLevel="0" collapsed="false">
      <c r="A159" s="20" t="n">
        <v>3.33</v>
      </c>
      <c r="B159" s="20" t="s">
        <v>250</v>
      </c>
      <c r="C159" s="20" t="s">
        <v>250</v>
      </c>
      <c r="D159" s="20" t="s">
        <v>381</v>
      </c>
      <c r="E159" s="20" t="s">
        <v>382</v>
      </c>
      <c r="F159" s="21" t="n">
        <v>401.28</v>
      </c>
      <c r="G159" s="21" t="n">
        <v>159</v>
      </c>
      <c r="H159" s="22" t="n">
        <v>448380</v>
      </c>
      <c r="I159" s="22" t="n">
        <v>204532</v>
      </c>
      <c r="J159" s="4" t="n">
        <f aca="false">SUM(H159+I159)</f>
        <v>652912</v>
      </c>
      <c r="K159" s="20" t="s">
        <v>19</v>
      </c>
      <c r="L159" s="20" t="s">
        <v>20</v>
      </c>
    </row>
    <row r="160" customFormat="false" ht="12.75" hidden="false" customHeight="false" outlineLevel="0" collapsed="false">
      <c r="A160" s="20" t="n">
        <v>3.34</v>
      </c>
      <c r="B160" s="20" t="s">
        <v>250</v>
      </c>
      <c r="C160" s="20" t="s">
        <v>250</v>
      </c>
      <c r="D160" s="20" t="s">
        <v>383</v>
      </c>
      <c r="E160" s="20" t="s">
        <v>384</v>
      </c>
      <c r="F160" s="21" t="n">
        <v>236.29</v>
      </c>
      <c r="G160" s="21" t="n">
        <v>188.57</v>
      </c>
      <c r="H160" s="22" t="n">
        <v>188570</v>
      </c>
      <c r="I160" s="22" t="n">
        <v>280199.7</v>
      </c>
      <c r="J160" s="4" t="n">
        <f aca="false">SUM(H160+I160)</f>
        <v>468769.7</v>
      </c>
      <c r="K160" s="20" t="s">
        <v>19</v>
      </c>
      <c r="L160" s="20" t="s">
        <v>160</v>
      </c>
    </row>
    <row r="161" customFormat="false" ht="12.75" hidden="false" customHeight="false" outlineLevel="0" collapsed="false">
      <c r="A161" s="20" t="n">
        <v>3.35</v>
      </c>
      <c r="B161" s="20" t="s">
        <v>250</v>
      </c>
      <c r="C161" s="20" t="s">
        <v>385</v>
      </c>
      <c r="D161" s="20" t="s">
        <v>385</v>
      </c>
      <c r="E161" s="20" t="s">
        <v>386</v>
      </c>
      <c r="F161" s="21" t="n">
        <v>305</v>
      </c>
      <c r="G161" s="21" t="n">
        <v>366</v>
      </c>
      <c r="H161" s="22" t="n">
        <v>622200</v>
      </c>
      <c r="I161" s="22" t="n">
        <v>587125</v>
      </c>
      <c r="J161" s="4" t="n">
        <f aca="false">SUM(H161+I161)</f>
        <v>1209325</v>
      </c>
      <c r="K161" s="20" t="s">
        <v>19</v>
      </c>
      <c r="L161" s="20" t="s">
        <v>387</v>
      </c>
    </row>
    <row r="162" customFormat="false" ht="12.75" hidden="false" customHeight="false" outlineLevel="0" collapsed="false">
      <c r="A162" s="20" t="n">
        <v>3.36</v>
      </c>
      <c r="B162" s="20" t="s">
        <v>250</v>
      </c>
      <c r="C162" s="20" t="s">
        <v>388</v>
      </c>
      <c r="D162" s="20" t="s">
        <v>388</v>
      </c>
      <c r="E162" s="20" t="s">
        <v>389</v>
      </c>
      <c r="F162" s="21" t="n">
        <v>473.7</v>
      </c>
      <c r="G162" s="21" t="n">
        <v>229.76</v>
      </c>
      <c r="H162" s="22" t="n">
        <v>264224</v>
      </c>
      <c r="I162" s="22" t="n">
        <v>440541</v>
      </c>
      <c r="J162" s="4" t="n">
        <f aca="false">SUM(H162+I162)</f>
        <v>704765</v>
      </c>
      <c r="K162" s="20" t="s">
        <v>19</v>
      </c>
      <c r="L162" s="20" t="s">
        <v>390</v>
      </c>
    </row>
    <row r="163" customFormat="false" ht="12.75" hidden="false" customHeight="false" outlineLevel="0" collapsed="false">
      <c r="A163" s="20" t="n">
        <v>3.37</v>
      </c>
      <c r="B163" s="20" t="s">
        <v>250</v>
      </c>
      <c r="C163" s="20" t="s">
        <v>388</v>
      </c>
      <c r="D163" s="20" t="s">
        <v>391</v>
      </c>
      <c r="E163" s="20" t="s">
        <v>392</v>
      </c>
      <c r="F163" s="21" t="n">
        <v>900</v>
      </c>
      <c r="G163" s="21" t="n">
        <v>305.7</v>
      </c>
      <c r="H163" s="22" t="n">
        <v>476402</v>
      </c>
      <c r="I163" s="22" t="n">
        <v>405000</v>
      </c>
      <c r="J163" s="4" t="n">
        <f aca="false">SUM(H163+I163)</f>
        <v>881402</v>
      </c>
      <c r="K163" s="20" t="s">
        <v>19</v>
      </c>
      <c r="L163" s="20" t="s">
        <v>20</v>
      </c>
    </row>
    <row r="164" customFormat="false" ht="12.75" hidden="false" customHeight="false" outlineLevel="0" collapsed="false">
      <c r="A164" s="20" t="n">
        <v>3.38</v>
      </c>
      <c r="B164" s="20" t="s">
        <v>250</v>
      </c>
      <c r="C164" s="20" t="s">
        <v>388</v>
      </c>
      <c r="D164" s="20" t="s">
        <v>393</v>
      </c>
      <c r="E164" s="20" t="s">
        <v>394</v>
      </c>
      <c r="F164" s="21" t="n">
        <v>2500</v>
      </c>
      <c r="G164" s="21" t="n">
        <v>268.16</v>
      </c>
      <c r="H164" s="22" t="n">
        <v>536320</v>
      </c>
      <c r="I164" s="22" t="n">
        <v>875000</v>
      </c>
      <c r="J164" s="4" t="n">
        <f aca="false">SUM(H164+I164)</f>
        <v>1411320</v>
      </c>
      <c r="K164" s="20" t="s">
        <v>19</v>
      </c>
      <c r="L164" s="20" t="s">
        <v>20</v>
      </c>
    </row>
    <row r="165" customFormat="false" ht="12.75" hidden="false" customHeight="false" outlineLevel="0" collapsed="false">
      <c r="A165" s="20" t="n">
        <v>3.39</v>
      </c>
      <c r="B165" s="20" t="s">
        <v>250</v>
      </c>
      <c r="C165" s="20" t="s">
        <v>250</v>
      </c>
      <c r="D165" s="20" t="s">
        <v>250</v>
      </c>
      <c r="E165" s="20" t="s">
        <v>395</v>
      </c>
      <c r="F165" s="21" t="n">
        <v>2080.5</v>
      </c>
      <c r="G165" s="21" t="n">
        <v>204</v>
      </c>
      <c r="H165" s="22" t="n">
        <v>816000</v>
      </c>
      <c r="I165" s="22" t="n">
        <v>1144275</v>
      </c>
      <c r="J165" s="4" t="n">
        <f aca="false">SUM(H165+I165)</f>
        <v>1960275</v>
      </c>
      <c r="K165" s="20" t="s">
        <v>141</v>
      </c>
      <c r="L165" s="20" t="s">
        <v>396</v>
      </c>
    </row>
    <row r="166" customFormat="false" ht="12.75" hidden="false" customHeight="false" outlineLevel="0" collapsed="false">
      <c r="A166" s="20" t="n">
        <v>3.4</v>
      </c>
      <c r="B166" s="20" t="s">
        <v>250</v>
      </c>
      <c r="C166" s="20" t="s">
        <v>305</v>
      </c>
      <c r="D166" s="20" t="s">
        <v>305</v>
      </c>
      <c r="E166" s="20" t="s">
        <v>397</v>
      </c>
      <c r="F166" s="21" t="n">
        <v>1621.39</v>
      </c>
      <c r="G166" s="21" t="n">
        <v>215</v>
      </c>
      <c r="H166" s="22" t="n">
        <v>559000</v>
      </c>
      <c r="I166" s="22" t="n">
        <v>567350</v>
      </c>
      <c r="J166" s="4" t="n">
        <f aca="false">SUM(H166+I166)</f>
        <v>1126350</v>
      </c>
      <c r="K166" s="20" t="s">
        <v>141</v>
      </c>
      <c r="L166" s="20" t="s">
        <v>398</v>
      </c>
    </row>
    <row r="167" customFormat="false" ht="12.75" hidden="false" customHeight="false" outlineLevel="0" collapsed="false">
      <c r="A167" s="20" t="n">
        <v>3.41</v>
      </c>
      <c r="B167" s="20" t="s">
        <v>250</v>
      </c>
      <c r="C167" s="20" t="s">
        <v>305</v>
      </c>
      <c r="D167" s="20" t="s">
        <v>305</v>
      </c>
      <c r="E167" s="20" t="s">
        <v>399</v>
      </c>
      <c r="F167" s="21" t="n">
        <v>6453.89</v>
      </c>
      <c r="G167" s="21" t="n">
        <v>500</v>
      </c>
      <c r="H167" s="22" t="n">
        <v>1225000</v>
      </c>
      <c r="I167" s="22" t="n">
        <v>3108667.2</v>
      </c>
      <c r="J167" s="4" t="n">
        <f aca="false">SUM(H167+I167)</f>
        <v>4333667.2</v>
      </c>
      <c r="K167" s="20" t="s">
        <v>19</v>
      </c>
      <c r="L167" s="20" t="s">
        <v>400</v>
      </c>
    </row>
    <row r="168" customFormat="false" ht="12.75" hidden="false" customHeight="false" outlineLevel="0" collapsed="false">
      <c r="A168" s="20" t="n">
        <v>3.42</v>
      </c>
      <c r="B168" s="20" t="s">
        <v>250</v>
      </c>
      <c r="C168" s="20" t="s">
        <v>318</v>
      </c>
      <c r="D168" s="20" t="s">
        <v>318</v>
      </c>
      <c r="E168" s="20" t="s">
        <v>401</v>
      </c>
      <c r="F168" s="21" t="n">
        <v>1742</v>
      </c>
      <c r="G168" s="21" t="n">
        <v>1421</v>
      </c>
      <c r="H168" s="22" t="n">
        <v>2842000</v>
      </c>
      <c r="I168" s="22" t="n">
        <v>557440</v>
      </c>
      <c r="J168" s="4" t="n">
        <f aca="false">SUM(H168+I168)</f>
        <v>3399440</v>
      </c>
      <c r="K168" s="20" t="s">
        <v>232</v>
      </c>
      <c r="L168" s="20" t="s">
        <v>321</v>
      </c>
    </row>
    <row r="169" customFormat="false" ht="12.75" hidden="false" customHeight="false" outlineLevel="0" collapsed="false">
      <c r="A169" s="20" t="n">
        <v>3.43</v>
      </c>
      <c r="B169" s="20" t="s">
        <v>250</v>
      </c>
      <c r="C169" s="20" t="s">
        <v>308</v>
      </c>
      <c r="D169" s="20" t="s">
        <v>402</v>
      </c>
      <c r="E169" s="20" t="s">
        <v>403</v>
      </c>
      <c r="F169" s="21" t="n">
        <v>5023</v>
      </c>
      <c r="G169" s="21" t="n">
        <v>0</v>
      </c>
      <c r="H169" s="23"/>
      <c r="I169" s="22" t="n">
        <v>597414.4</v>
      </c>
      <c r="J169" s="4" t="n">
        <f aca="false">SUM(H169+I169)</f>
        <v>597414.4</v>
      </c>
      <c r="K169" s="20" t="s">
        <v>404</v>
      </c>
      <c r="L169" s="20" t="s">
        <v>405</v>
      </c>
    </row>
    <row r="170" customFormat="false" ht="12.75" hidden="false" customHeight="false" outlineLevel="0" collapsed="false">
      <c r="A170" s="20" t="n">
        <v>3.44</v>
      </c>
      <c r="B170" s="20" t="s">
        <v>250</v>
      </c>
      <c r="C170" s="20" t="s">
        <v>250</v>
      </c>
      <c r="D170" s="20" t="s">
        <v>250</v>
      </c>
      <c r="E170" s="20" t="s">
        <v>406</v>
      </c>
      <c r="F170" s="21" t="n">
        <v>2500</v>
      </c>
      <c r="G170" s="21" t="n">
        <v>0</v>
      </c>
      <c r="H170" s="23"/>
      <c r="I170" s="22" t="n">
        <v>1650000</v>
      </c>
      <c r="J170" s="4" t="n">
        <f aca="false">SUM(H170+I170)</f>
        <v>1650000</v>
      </c>
      <c r="K170" s="20" t="s">
        <v>404</v>
      </c>
      <c r="L170" s="20" t="s">
        <v>407</v>
      </c>
    </row>
    <row r="171" customFormat="false" ht="12.75" hidden="false" customHeight="false" outlineLevel="0" collapsed="false">
      <c r="A171" s="20" t="n">
        <v>3.45</v>
      </c>
      <c r="B171" s="20" t="s">
        <v>250</v>
      </c>
      <c r="C171" s="20" t="s">
        <v>300</v>
      </c>
      <c r="D171" s="20" t="s">
        <v>300</v>
      </c>
      <c r="E171" s="20" t="s">
        <v>408</v>
      </c>
      <c r="F171" s="21" t="n">
        <v>848.72</v>
      </c>
      <c r="G171" s="21" t="n">
        <v>356.12</v>
      </c>
      <c r="H171" s="22" t="n">
        <v>149570.4</v>
      </c>
      <c r="I171" s="22" t="n">
        <v>749249.2</v>
      </c>
      <c r="J171" s="4" t="n">
        <f aca="false">SUM(H171+I171)</f>
        <v>898819.6</v>
      </c>
      <c r="K171" s="20" t="s">
        <v>19</v>
      </c>
      <c r="L171" s="20" t="s">
        <v>409</v>
      </c>
    </row>
    <row r="172" customFormat="false" ht="12.75" hidden="false" customHeight="false" outlineLevel="0" collapsed="false">
      <c r="A172" s="20" t="n">
        <v>3.46</v>
      </c>
      <c r="B172" s="20" t="s">
        <v>250</v>
      </c>
      <c r="C172" s="20" t="s">
        <v>330</v>
      </c>
      <c r="D172" s="20" t="s">
        <v>330</v>
      </c>
      <c r="E172" s="20" t="s">
        <v>410</v>
      </c>
      <c r="F172" s="21" t="n">
        <v>212</v>
      </c>
      <c r="G172" s="21" t="n">
        <v>212</v>
      </c>
      <c r="H172" s="22" t="n">
        <v>360400</v>
      </c>
      <c r="I172" s="22" t="n">
        <v>470640</v>
      </c>
      <c r="J172" s="4" t="n">
        <f aca="false">SUM(H172+I172)</f>
        <v>831040</v>
      </c>
      <c r="K172" s="20" t="s">
        <v>19</v>
      </c>
      <c r="L172" s="20" t="s">
        <v>20</v>
      </c>
    </row>
    <row r="173" customFormat="false" ht="12.75" hidden="false" customHeight="false" outlineLevel="0" collapsed="false">
      <c r="A173" s="20" t="n">
        <v>3.47</v>
      </c>
      <c r="B173" s="20" t="s">
        <v>250</v>
      </c>
      <c r="C173" s="20" t="s">
        <v>250</v>
      </c>
      <c r="D173" s="20" t="s">
        <v>250</v>
      </c>
      <c r="E173" s="20" t="s">
        <v>411</v>
      </c>
      <c r="F173" s="21"/>
      <c r="G173" s="21" t="n">
        <v>1526.83</v>
      </c>
      <c r="H173" s="23"/>
      <c r="I173" s="22" t="n">
        <v>870293.1</v>
      </c>
      <c r="J173" s="4" t="n">
        <f aca="false">SUM(H173+I173)</f>
        <v>870293.1</v>
      </c>
      <c r="K173" s="20" t="s">
        <v>412</v>
      </c>
      <c r="L173" s="20" t="s">
        <v>413</v>
      </c>
    </row>
    <row r="174" customFormat="false" ht="12.75" hidden="false" customHeight="false" outlineLevel="0" collapsed="false">
      <c r="A174" s="20" t="n">
        <v>3.48</v>
      </c>
      <c r="B174" s="20" t="s">
        <v>250</v>
      </c>
      <c r="C174" s="20" t="s">
        <v>305</v>
      </c>
      <c r="D174" s="20" t="s">
        <v>305</v>
      </c>
      <c r="E174" s="20" t="s">
        <v>414</v>
      </c>
      <c r="F174" s="21" t="n">
        <v>1854.56</v>
      </c>
      <c r="G174" s="21"/>
      <c r="H174" s="22" t="n">
        <v>910000</v>
      </c>
      <c r="I174" s="22" t="n">
        <v>649096</v>
      </c>
      <c r="J174" s="4" t="n">
        <f aca="false">SUM(H174+I174)</f>
        <v>1559096</v>
      </c>
      <c r="K174" s="20" t="s">
        <v>150</v>
      </c>
      <c r="L174" s="20" t="s">
        <v>415</v>
      </c>
    </row>
    <row r="175" customFormat="false" ht="12.75" hidden="false" customHeight="false" outlineLevel="0" collapsed="false">
      <c r="A175" s="20" t="n">
        <v>3.49</v>
      </c>
      <c r="B175" s="20" t="s">
        <v>250</v>
      </c>
      <c r="C175" s="20" t="s">
        <v>325</v>
      </c>
      <c r="D175" s="20" t="s">
        <v>325</v>
      </c>
      <c r="E175" s="20" t="s">
        <v>416</v>
      </c>
      <c r="F175" s="21" t="n">
        <v>1250</v>
      </c>
      <c r="G175" s="21" t="n">
        <v>670</v>
      </c>
      <c r="H175" s="22" t="n">
        <v>1139000</v>
      </c>
      <c r="I175" s="22" t="n">
        <v>254500</v>
      </c>
      <c r="J175" s="4" t="n">
        <f aca="false">SUM(H175+I175)</f>
        <v>1393500</v>
      </c>
      <c r="K175" s="20" t="s">
        <v>19</v>
      </c>
      <c r="L175" s="20" t="s">
        <v>417</v>
      </c>
    </row>
    <row r="176" customFormat="false" ht="12.75" hidden="false" customHeight="false" outlineLevel="0" collapsed="false">
      <c r="A176" s="20" t="n">
        <v>3.5</v>
      </c>
      <c r="B176" s="20" t="s">
        <v>250</v>
      </c>
      <c r="C176" s="20" t="s">
        <v>339</v>
      </c>
      <c r="D176" s="20" t="s">
        <v>339</v>
      </c>
      <c r="E176" s="20" t="s">
        <v>418</v>
      </c>
      <c r="F176" s="21" t="n">
        <v>2808.16</v>
      </c>
      <c r="G176" s="21"/>
      <c r="H176" s="23"/>
      <c r="I176" s="22" t="n">
        <v>1179427</v>
      </c>
      <c r="J176" s="4" t="n">
        <f aca="false">SUM(H176+I176)</f>
        <v>1179427</v>
      </c>
      <c r="K176" s="20" t="s">
        <v>150</v>
      </c>
      <c r="L176" s="20" t="s">
        <v>419</v>
      </c>
    </row>
    <row r="177" customFormat="false" ht="12.75" hidden="false" customHeight="false" outlineLevel="0" collapsed="false">
      <c r="A177" s="20" t="n">
        <v>3.51</v>
      </c>
      <c r="B177" s="20" t="s">
        <v>250</v>
      </c>
      <c r="C177" s="20" t="s">
        <v>385</v>
      </c>
      <c r="D177" s="20" t="s">
        <v>385</v>
      </c>
      <c r="E177" s="20" t="s">
        <v>420</v>
      </c>
      <c r="F177" s="21" t="n">
        <v>801.5</v>
      </c>
      <c r="G177" s="21" t="n">
        <v>588.28</v>
      </c>
      <c r="H177" s="22" t="n">
        <v>1641301.2</v>
      </c>
      <c r="I177" s="22" t="n">
        <v>392735</v>
      </c>
      <c r="J177" s="4" t="n">
        <f aca="false">SUM(H177+I177)</f>
        <v>2034036.2</v>
      </c>
      <c r="K177" s="20" t="s">
        <v>19</v>
      </c>
      <c r="L177" s="20" t="s">
        <v>421</v>
      </c>
    </row>
    <row r="178" customFormat="false" ht="12.75" hidden="false" customHeight="false" outlineLevel="0" collapsed="false">
      <c r="A178" s="20" t="n">
        <v>3.52</v>
      </c>
      <c r="B178" s="20" t="s">
        <v>250</v>
      </c>
      <c r="C178" s="20" t="s">
        <v>305</v>
      </c>
      <c r="D178" s="20" t="s">
        <v>305</v>
      </c>
      <c r="E178" s="20" t="s">
        <v>422</v>
      </c>
      <c r="F178" s="21" t="n">
        <v>10728</v>
      </c>
      <c r="G178" s="21" t="n">
        <v>215</v>
      </c>
      <c r="H178" s="22" t="n">
        <v>559000</v>
      </c>
      <c r="I178" s="22" t="n">
        <v>3122195.1</v>
      </c>
      <c r="J178" s="4" t="n">
        <f aca="false">SUM(H178+I178)</f>
        <v>3681195.1</v>
      </c>
      <c r="K178" s="20" t="s">
        <v>19</v>
      </c>
      <c r="L178" s="20" t="s">
        <v>423</v>
      </c>
    </row>
    <row r="179" customFormat="false" ht="12.75" hidden="false" customHeight="false" outlineLevel="0" collapsed="false">
      <c r="A179" s="20" t="n">
        <v>3.53</v>
      </c>
      <c r="B179" s="20" t="s">
        <v>250</v>
      </c>
      <c r="C179" s="20" t="s">
        <v>424</v>
      </c>
      <c r="D179" s="20" t="s">
        <v>425</v>
      </c>
      <c r="E179" s="20" t="s">
        <v>426</v>
      </c>
      <c r="F179" s="21" t="n">
        <v>1000</v>
      </c>
      <c r="G179" s="21"/>
      <c r="H179" s="23"/>
      <c r="I179" s="23"/>
      <c r="J179" s="4" t="n">
        <f aca="false">SUM(H179+I179)</f>
        <v>0</v>
      </c>
      <c r="K179" s="20" t="s">
        <v>150</v>
      </c>
      <c r="L179" s="20" t="s">
        <v>427</v>
      </c>
    </row>
    <row r="180" customFormat="false" ht="12.75" hidden="false" customHeight="false" outlineLevel="0" collapsed="false">
      <c r="A180" s="20" t="n">
        <v>3.54</v>
      </c>
      <c r="B180" s="20" t="s">
        <v>250</v>
      </c>
      <c r="C180" s="20" t="s">
        <v>424</v>
      </c>
      <c r="D180" s="20" t="s">
        <v>428</v>
      </c>
      <c r="E180" s="20" t="s">
        <v>429</v>
      </c>
      <c r="F180" s="21" t="n">
        <v>1550.94</v>
      </c>
      <c r="G180" s="21"/>
      <c r="H180" s="23"/>
      <c r="I180" s="23"/>
      <c r="J180" s="4" t="n">
        <f aca="false">SUM(H180+I180)</f>
        <v>0</v>
      </c>
      <c r="K180" s="20" t="s">
        <v>150</v>
      </c>
      <c r="L180" s="20" t="s">
        <v>430</v>
      </c>
    </row>
    <row r="181" customFormat="false" ht="12.75" hidden="false" customHeight="false" outlineLevel="0" collapsed="false">
      <c r="A181" s="20" t="n">
        <v>3.55</v>
      </c>
      <c r="B181" s="20" t="s">
        <v>250</v>
      </c>
      <c r="C181" s="20" t="s">
        <v>424</v>
      </c>
      <c r="D181" s="20" t="s">
        <v>431</v>
      </c>
      <c r="E181" s="20" t="s">
        <v>432</v>
      </c>
      <c r="F181" s="21" t="n">
        <v>719.35</v>
      </c>
      <c r="G181" s="21"/>
      <c r="H181" s="23"/>
      <c r="I181" s="23"/>
      <c r="J181" s="4" t="n">
        <f aca="false">SUM(H181+I181)</f>
        <v>0</v>
      </c>
      <c r="K181" s="20" t="s">
        <v>150</v>
      </c>
      <c r="L181" s="20" t="s">
        <v>433</v>
      </c>
    </row>
    <row r="182" customFormat="false" ht="12.75" hidden="false" customHeight="false" outlineLevel="0" collapsed="false">
      <c r="A182" s="20" t="n">
        <v>3.56</v>
      </c>
      <c r="B182" s="20" t="s">
        <v>250</v>
      </c>
      <c r="C182" s="20" t="s">
        <v>424</v>
      </c>
      <c r="D182" s="20" t="s">
        <v>434</v>
      </c>
      <c r="E182" s="20" t="s">
        <v>435</v>
      </c>
      <c r="F182" s="21" t="n">
        <v>1127.64</v>
      </c>
      <c r="G182" s="21"/>
      <c r="H182" s="23"/>
      <c r="I182" s="23"/>
      <c r="J182" s="4" t="n">
        <f aca="false">SUM(H182+I182)</f>
        <v>0</v>
      </c>
      <c r="K182" s="20" t="s">
        <v>150</v>
      </c>
      <c r="L182" s="20" t="s">
        <v>436</v>
      </c>
    </row>
    <row r="183" customFormat="false" ht="12.75" hidden="false" customHeight="false" outlineLevel="0" collapsed="false">
      <c r="A183" s="20" t="n">
        <v>3.57</v>
      </c>
      <c r="B183" s="20" t="s">
        <v>250</v>
      </c>
      <c r="C183" s="20" t="s">
        <v>424</v>
      </c>
      <c r="D183" s="20" t="s">
        <v>437</v>
      </c>
      <c r="E183" s="20" t="s">
        <v>438</v>
      </c>
      <c r="F183" s="21" t="n">
        <v>1627.31</v>
      </c>
      <c r="G183" s="21"/>
      <c r="H183" s="23"/>
      <c r="I183" s="23"/>
      <c r="J183" s="4" t="n">
        <f aca="false">SUM(H183+I183)</f>
        <v>0</v>
      </c>
      <c r="K183" s="20" t="s">
        <v>150</v>
      </c>
      <c r="L183" s="20" t="s">
        <v>439</v>
      </c>
    </row>
    <row r="184" customFormat="false" ht="12.75" hidden="false" customHeight="false" outlineLevel="0" collapsed="false">
      <c r="A184" s="20" t="n">
        <v>3.58</v>
      </c>
      <c r="B184" s="20" t="s">
        <v>250</v>
      </c>
      <c r="C184" s="20" t="s">
        <v>330</v>
      </c>
      <c r="D184" s="20" t="s">
        <v>440</v>
      </c>
      <c r="E184" s="20" t="s">
        <v>152</v>
      </c>
      <c r="F184" s="21" t="n">
        <v>1000</v>
      </c>
      <c r="G184" s="21"/>
      <c r="H184" s="23"/>
      <c r="I184" s="23"/>
      <c r="J184" s="4" t="n">
        <f aca="false">SUM(H184+I184)</f>
        <v>0</v>
      </c>
      <c r="K184" s="20" t="s">
        <v>150</v>
      </c>
      <c r="L184" s="20" t="s">
        <v>441</v>
      </c>
    </row>
    <row r="185" customFormat="false" ht="12.75" hidden="false" customHeight="false" outlineLevel="0" collapsed="false">
      <c r="A185" s="24" t="n">
        <v>4.01</v>
      </c>
      <c r="B185" s="20" t="s">
        <v>442</v>
      </c>
      <c r="C185" s="20" t="s">
        <v>443</v>
      </c>
      <c r="D185" s="20" t="s">
        <v>443</v>
      </c>
      <c r="E185" s="20" t="s">
        <v>444</v>
      </c>
      <c r="F185" s="21" t="n">
        <v>1518</v>
      </c>
      <c r="G185" s="21" t="n">
        <v>995</v>
      </c>
      <c r="H185" s="22" t="n">
        <v>1532300</v>
      </c>
      <c r="I185" s="22" t="n">
        <v>1821600</v>
      </c>
      <c r="J185" s="4" t="n">
        <f aca="false">SUM(H185+I185)</f>
        <v>3353900</v>
      </c>
      <c r="K185" s="20" t="s">
        <v>19</v>
      </c>
      <c r="L185" s="20" t="s">
        <v>445</v>
      </c>
    </row>
    <row r="186" customFormat="false" ht="12.75" hidden="false" customHeight="false" outlineLevel="0" collapsed="false">
      <c r="A186" s="20" t="n">
        <v>4.02</v>
      </c>
      <c r="B186" s="20" t="s">
        <v>442</v>
      </c>
      <c r="C186" s="20" t="s">
        <v>443</v>
      </c>
      <c r="D186" s="20" t="s">
        <v>443</v>
      </c>
      <c r="E186" s="20" t="s">
        <v>446</v>
      </c>
      <c r="F186" s="21" t="n">
        <v>5482.52</v>
      </c>
      <c r="G186" s="21" t="n">
        <v>650</v>
      </c>
      <c r="H186" s="22" t="n">
        <v>2015000</v>
      </c>
      <c r="I186" s="22" t="n">
        <v>2193008</v>
      </c>
      <c r="J186" s="4" t="n">
        <f aca="false">SUM(H186+I186)</f>
        <v>4208008</v>
      </c>
      <c r="K186" s="20" t="s">
        <v>447</v>
      </c>
      <c r="L186" s="20" t="s">
        <v>448</v>
      </c>
    </row>
    <row r="187" customFormat="false" ht="12.75" hidden="false" customHeight="false" outlineLevel="0" collapsed="false">
      <c r="A187" s="20" t="n">
        <v>4.03</v>
      </c>
      <c r="B187" s="20" t="s">
        <v>442</v>
      </c>
      <c r="C187" s="20" t="s">
        <v>443</v>
      </c>
      <c r="D187" s="20" t="s">
        <v>449</v>
      </c>
      <c r="E187" s="20" t="s">
        <v>450</v>
      </c>
      <c r="F187" s="21" t="n">
        <v>506.43</v>
      </c>
      <c r="G187" s="21" t="n">
        <v>116.44</v>
      </c>
      <c r="H187" s="22" t="n">
        <v>298120</v>
      </c>
      <c r="I187" s="22" t="n">
        <v>101286</v>
      </c>
      <c r="J187" s="4" t="n">
        <f aca="false">SUM(H187+I187)</f>
        <v>399406</v>
      </c>
      <c r="K187" s="20" t="s">
        <v>19</v>
      </c>
      <c r="L187" s="20" t="s">
        <v>20</v>
      </c>
    </row>
    <row r="188" customFormat="false" ht="12.75" hidden="false" customHeight="false" outlineLevel="0" collapsed="false">
      <c r="A188" s="20" t="n">
        <v>4.04</v>
      </c>
      <c r="B188" s="20" t="s">
        <v>442</v>
      </c>
      <c r="C188" s="20" t="s">
        <v>443</v>
      </c>
      <c r="D188" s="20" t="s">
        <v>451</v>
      </c>
      <c r="E188" s="20" t="s">
        <v>452</v>
      </c>
      <c r="F188" s="21" t="n">
        <v>800</v>
      </c>
      <c r="G188" s="21" t="n">
        <v>294</v>
      </c>
      <c r="H188" s="22" t="n">
        <v>755580</v>
      </c>
      <c r="I188" s="22" t="n">
        <v>320000</v>
      </c>
      <c r="J188" s="4" t="n">
        <f aca="false">SUM(H188+I188)</f>
        <v>1075580</v>
      </c>
      <c r="K188" s="20" t="s">
        <v>19</v>
      </c>
      <c r="L188" s="20" t="s">
        <v>453</v>
      </c>
    </row>
    <row r="189" customFormat="false" ht="12.75" hidden="false" customHeight="false" outlineLevel="0" collapsed="false">
      <c r="A189" s="20" t="n">
        <v>4.05</v>
      </c>
      <c r="B189" s="20" t="s">
        <v>442</v>
      </c>
      <c r="C189" s="20" t="s">
        <v>443</v>
      </c>
      <c r="D189" s="20" t="s">
        <v>454</v>
      </c>
      <c r="E189" s="20" t="s">
        <v>455</v>
      </c>
      <c r="F189" s="21" t="n">
        <v>589.52</v>
      </c>
      <c r="G189" s="21" t="n">
        <v>112</v>
      </c>
      <c r="H189" s="22" t="n">
        <v>287840</v>
      </c>
      <c r="I189" s="22" t="n">
        <v>176856</v>
      </c>
      <c r="J189" s="4" t="n">
        <f aca="false">SUM(H189+I189)</f>
        <v>464696</v>
      </c>
      <c r="K189" s="20" t="s">
        <v>456</v>
      </c>
      <c r="L189" s="20" t="s">
        <v>457</v>
      </c>
    </row>
    <row r="190" customFormat="false" ht="12.75" hidden="false" customHeight="false" outlineLevel="0" collapsed="false">
      <c r="A190" s="20" t="n">
        <v>4.06</v>
      </c>
      <c r="B190" s="20" t="s">
        <v>442</v>
      </c>
      <c r="C190" s="20" t="s">
        <v>443</v>
      </c>
      <c r="D190" s="20" t="s">
        <v>458</v>
      </c>
      <c r="E190" s="20" t="s">
        <v>459</v>
      </c>
      <c r="F190" s="21" t="n">
        <v>800</v>
      </c>
      <c r="G190" s="21" t="n">
        <v>420</v>
      </c>
      <c r="H190" s="22" t="n">
        <v>1079400</v>
      </c>
      <c r="I190" s="22" t="n">
        <v>329000</v>
      </c>
      <c r="J190" s="4" t="n">
        <f aca="false">SUM(H190+I190)</f>
        <v>1408400</v>
      </c>
      <c r="K190" s="20" t="s">
        <v>460</v>
      </c>
      <c r="L190" s="20" t="s">
        <v>461</v>
      </c>
    </row>
    <row r="191" customFormat="false" ht="12.75" hidden="false" customHeight="false" outlineLevel="0" collapsed="false">
      <c r="A191" s="20" t="n">
        <v>4.07</v>
      </c>
      <c r="B191" s="20" t="s">
        <v>442</v>
      </c>
      <c r="C191" s="20" t="s">
        <v>443</v>
      </c>
      <c r="D191" s="20" t="s">
        <v>462</v>
      </c>
      <c r="E191" s="20" t="s">
        <v>463</v>
      </c>
      <c r="F191" s="21" t="n">
        <v>575</v>
      </c>
      <c r="G191" s="21" t="n">
        <v>112</v>
      </c>
      <c r="H191" s="22" t="n">
        <v>125440</v>
      </c>
      <c r="I191" s="22" t="n">
        <v>287500</v>
      </c>
      <c r="J191" s="4" t="n">
        <f aca="false">SUM(H191+I191)</f>
        <v>412940</v>
      </c>
      <c r="K191" s="20" t="s">
        <v>456</v>
      </c>
      <c r="L191" s="20" t="s">
        <v>20</v>
      </c>
    </row>
    <row r="192" customFormat="false" ht="12.75" hidden="false" customHeight="false" outlineLevel="0" collapsed="false">
      <c r="A192" s="20" t="n">
        <v>4.08</v>
      </c>
      <c r="B192" s="20" t="s">
        <v>442</v>
      </c>
      <c r="C192" s="20" t="s">
        <v>443</v>
      </c>
      <c r="D192" s="20" t="s">
        <v>464</v>
      </c>
      <c r="E192" s="20" t="s">
        <v>465</v>
      </c>
      <c r="F192" s="21" t="n">
        <v>660</v>
      </c>
      <c r="G192" s="21" t="n">
        <v>161</v>
      </c>
      <c r="H192" s="22" t="n">
        <v>413770</v>
      </c>
      <c r="I192" s="22" t="n">
        <v>792000</v>
      </c>
      <c r="J192" s="4" t="n">
        <f aca="false">SUM(H192+I192)</f>
        <v>1205770</v>
      </c>
      <c r="K192" s="20" t="s">
        <v>19</v>
      </c>
      <c r="L192" s="20" t="s">
        <v>466</v>
      </c>
    </row>
    <row r="193" customFormat="false" ht="12.75" hidden="false" customHeight="false" outlineLevel="0" collapsed="false">
      <c r="A193" s="20" t="n">
        <v>4.09</v>
      </c>
      <c r="B193" s="20" t="s">
        <v>442</v>
      </c>
      <c r="C193" s="20" t="s">
        <v>467</v>
      </c>
      <c r="D193" s="20" t="s">
        <v>467</v>
      </c>
      <c r="E193" s="20" t="s">
        <v>468</v>
      </c>
      <c r="F193" s="21" t="n">
        <v>465.54</v>
      </c>
      <c r="G193" s="21" t="n">
        <v>222.16</v>
      </c>
      <c r="H193" s="22" t="n">
        <v>173284.8</v>
      </c>
      <c r="I193" s="22" t="n">
        <v>256047</v>
      </c>
      <c r="J193" s="4" t="n">
        <f aca="false">SUM(H193+I193)</f>
        <v>429331.8</v>
      </c>
      <c r="K193" s="20" t="s">
        <v>19</v>
      </c>
      <c r="L193" s="20" t="s">
        <v>469</v>
      </c>
    </row>
    <row r="194" customFormat="false" ht="12.75" hidden="false" customHeight="false" outlineLevel="0" collapsed="false">
      <c r="A194" s="20" t="n">
        <v>4.1</v>
      </c>
      <c r="B194" s="20" t="s">
        <v>442</v>
      </c>
      <c r="C194" s="20" t="s">
        <v>467</v>
      </c>
      <c r="D194" s="20" t="s">
        <v>470</v>
      </c>
      <c r="E194" s="20" t="s">
        <v>471</v>
      </c>
      <c r="F194" s="21" t="n">
        <v>4555.67</v>
      </c>
      <c r="G194" s="21" t="n">
        <v>116</v>
      </c>
      <c r="H194" s="22" t="n">
        <v>56840</v>
      </c>
      <c r="I194" s="22" t="n">
        <v>820020.6</v>
      </c>
      <c r="J194" s="4" t="n">
        <f aca="false">SUM(H194+I194)</f>
        <v>876860.6</v>
      </c>
      <c r="K194" s="20" t="s">
        <v>19</v>
      </c>
      <c r="L194" s="20" t="s">
        <v>472</v>
      </c>
    </row>
    <row r="195" customFormat="false" ht="12.75" hidden="false" customHeight="false" outlineLevel="0" collapsed="false">
      <c r="A195" s="20" t="n">
        <v>4.11</v>
      </c>
      <c r="B195" s="20" t="s">
        <v>442</v>
      </c>
      <c r="C195" s="20" t="s">
        <v>467</v>
      </c>
      <c r="D195" s="20" t="s">
        <v>473</v>
      </c>
      <c r="E195" s="20" t="s">
        <v>474</v>
      </c>
      <c r="F195" s="21" t="n">
        <v>1019.38</v>
      </c>
      <c r="G195" s="21" t="n">
        <v>218</v>
      </c>
      <c r="H195" s="22" t="n">
        <v>106820</v>
      </c>
      <c r="I195" s="22" t="n">
        <v>50969</v>
      </c>
      <c r="J195" s="4" t="n">
        <f aca="false">SUM(H195+I195)</f>
        <v>157789</v>
      </c>
      <c r="K195" s="20" t="s">
        <v>19</v>
      </c>
      <c r="L195" s="20" t="s">
        <v>20</v>
      </c>
    </row>
    <row r="196" customFormat="false" ht="12.75" hidden="false" customHeight="false" outlineLevel="0" collapsed="false">
      <c r="A196" s="20" t="n">
        <v>4.12</v>
      </c>
      <c r="B196" s="20" t="s">
        <v>442</v>
      </c>
      <c r="C196" s="20" t="s">
        <v>467</v>
      </c>
      <c r="D196" s="20" t="s">
        <v>475</v>
      </c>
      <c r="E196" s="20" t="s">
        <v>476</v>
      </c>
      <c r="F196" s="21" t="n">
        <v>406</v>
      </c>
      <c r="G196" s="21" t="n">
        <v>211.62</v>
      </c>
      <c r="H196" s="22" t="n">
        <v>103693.8</v>
      </c>
      <c r="I196" s="22" t="n">
        <v>20300</v>
      </c>
      <c r="J196" s="4" t="n">
        <f aca="false">SUM(H196+I196)</f>
        <v>123993.8</v>
      </c>
      <c r="K196" s="20" t="s">
        <v>19</v>
      </c>
      <c r="L196" s="20" t="s">
        <v>477</v>
      </c>
    </row>
    <row r="197" customFormat="false" ht="12.75" hidden="false" customHeight="false" outlineLevel="0" collapsed="false">
      <c r="A197" s="20" t="n">
        <v>4.13</v>
      </c>
      <c r="B197" s="20" t="s">
        <v>442</v>
      </c>
      <c r="C197" s="20" t="s">
        <v>467</v>
      </c>
      <c r="D197" s="20" t="s">
        <v>478</v>
      </c>
      <c r="E197" s="20" t="s">
        <v>479</v>
      </c>
      <c r="F197" s="21" t="n">
        <v>1000</v>
      </c>
      <c r="G197" s="21" t="n">
        <v>161</v>
      </c>
      <c r="H197" s="22" t="n">
        <v>78890</v>
      </c>
      <c r="I197" s="22" t="n">
        <v>110000</v>
      </c>
      <c r="J197" s="4" t="n">
        <f aca="false">SUM(H197+I197)</f>
        <v>188890</v>
      </c>
      <c r="K197" s="20" t="s">
        <v>19</v>
      </c>
      <c r="L197" s="20" t="s">
        <v>20</v>
      </c>
    </row>
    <row r="198" customFormat="false" ht="12.75" hidden="false" customHeight="false" outlineLevel="0" collapsed="false">
      <c r="A198" s="20" t="n">
        <v>4.14</v>
      </c>
      <c r="B198" s="20" t="s">
        <v>442</v>
      </c>
      <c r="C198" s="20" t="s">
        <v>467</v>
      </c>
      <c r="D198" s="20" t="s">
        <v>480</v>
      </c>
      <c r="E198" s="20" t="s">
        <v>481</v>
      </c>
      <c r="F198" s="21" t="n">
        <v>461.17</v>
      </c>
      <c r="G198" s="21" t="n">
        <v>160</v>
      </c>
      <c r="H198" s="22" t="n">
        <v>78400</v>
      </c>
      <c r="I198" s="22" t="n">
        <v>73787.2</v>
      </c>
      <c r="J198" s="4" t="n">
        <f aca="false">SUM(H198+I198)</f>
        <v>152187.2</v>
      </c>
      <c r="K198" s="20" t="s">
        <v>19</v>
      </c>
      <c r="L198" s="20" t="s">
        <v>482</v>
      </c>
    </row>
    <row r="199" customFormat="false" ht="12.75" hidden="false" customHeight="false" outlineLevel="0" collapsed="false">
      <c r="A199" s="20" t="n">
        <v>4.15</v>
      </c>
      <c r="B199" s="20" t="s">
        <v>442</v>
      </c>
      <c r="C199" s="20" t="s">
        <v>483</v>
      </c>
      <c r="D199" s="20" t="s">
        <v>483</v>
      </c>
      <c r="E199" s="20" t="s">
        <v>484</v>
      </c>
      <c r="F199" s="21" t="n">
        <v>1903.68</v>
      </c>
      <c r="G199" s="21" t="n">
        <v>1430</v>
      </c>
      <c r="H199" s="22" t="n">
        <v>1422435</v>
      </c>
      <c r="I199" s="22" t="n">
        <v>665500</v>
      </c>
      <c r="J199" s="4" t="n">
        <f aca="false">SUM(H199+I199)</f>
        <v>2087935</v>
      </c>
      <c r="K199" s="20" t="s">
        <v>19</v>
      </c>
      <c r="L199" s="20" t="s">
        <v>485</v>
      </c>
    </row>
    <row r="200" customFormat="false" ht="12.75" hidden="false" customHeight="false" outlineLevel="0" collapsed="false">
      <c r="A200" s="20" t="n">
        <v>4.16</v>
      </c>
      <c r="B200" s="20" t="s">
        <v>442</v>
      </c>
      <c r="C200" s="20" t="s">
        <v>483</v>
      </c>
      <c r="D200" s="20" t="s">
        <v>486</v>
      </c>
      <c r="E200" s="20" t="s">
        <v>487</v>
      </c>
      <c r="F200" s="21" t="n">
        <v>338.1</v>
      </c>
      <c r="G200" s="21" t="n">
        <v>295</v>
      </c>
      <c r="H200" s="22" t="n">
        <v>563040</v>
      </c>
      <c r="I200" s="22" t="n">
        <v>281200</v>
      </c>
      <c r="J200" s="4" t="n">
        <f aca="false">SUM(H200+I200)</f>
        <v>844240</v>
      </c>
      <c r="K200" s="20" t="s">
        <v>19</v>
      </c>
      <c r="L200" s="20" t="s">
        <v>488</v>
      </c>
    </row>
    <row r="201" customFormat="false" ht="12.75" hidden="false" customHeight="false" outlineLevel="0" collapsed="false">
      <c r="A201" s="20" t="n">
        <v>4.17</v>
      </c>
      <c r="B201" s="20" t="s">
        <v>442</v>
      </c>
      <c r="C201" s="20" t="s">
        <v>483</v>
      </c>
      <c r="D201" s="20" t="s">
        <v>489</v>
      </c>
      <c r="E201" s="20" t="s">
        <v>490</v>
      </c>
      <c r="F201" s="21" t="n">
        <v>993.32</v>
      </c>
      <c r="G201" s="21" t="n">
        <v>195.72</v>
      </c>
      <c r="H201" s="22" t="n">
        <v>1055700</v>
      </c>
      <c r="I201" s="22" t="n">
        <v>977000</v>
      </c>
      <c r="J201" s="4" t="n">
        <f aca="false">SUM(H201+I201)</f>
        <v>2032700</v>
      </c>
      <c r="K201" s="20" t="s">
        <v>19</v>
      </c>
      <c r="L201" s="20" t="s">
        <v>491</v>
      </c>
    </row>
    <row r="202" customFormat="false" ht="12.75" hidden="false" customHeight="false" outlineLevel="0" collapsed="false">
      <c r="A202" s="20" t="n">
        <v>4.18</v>
      </c>
      <c r="B202" s="20" t="s">
        <v>442</v>
      </c>
      <c r="C202" s="20" t="s">
        <v>483</v>
      </c>
      <c r="D202" s="20" t="s">
        <v>492</v>
      </c>
      <c r="E202" s="20" t="s">
        <v>493</v>
      </c>
      <c r="F202" s="21" t="n">
        <v>837</v>
      </c>
      <c r="G202" s="21" t="n">
        <v>120</v>
      </c>
      <c r="H202" s="22" t="n">
        <v>633650</v>
      </c>
      <c r="I202" s="22" t="n">
        <v>366975</v>
      </c>
      <c r="J202" s="4" t="n">
        <f aca="false">SUM(H202+I202)</f>
        <v>1000625</v>
      </c>
      <c r="K202" s="20" t="s">
        <v>19</v>
      </c>
      <c r="L202" s="20" t="s">
        <v>494</v>
      </c>
    </row>
    <row r="203" customFormat="false" ht="12.75" hidden="false" customHeight="false" outlineLevel="0" collapsed="false">
      <c r="A203" s="20" t="n">
        <v>4.19</v>
      </c>
      <c r="B203" s="20" t="s">
        <v>442</v>
      </c>
      <c r="C203" s="20" t="s">
        <v>483</v>
      </c>
      <c r="D203" s="20" t="s">
        <v>495</v>
      </c>
      <c r="E203" s="20" t="s">
        <v>496</v>
      </c>
      <c r="F203" s="21" t="n">
        <v>719</v>
      </c>
      <c r="G203" s="21" t="n">
        <v>110</v>
      </c>
      <c r="H203" s="22" t="n">
        <v>633650</v>
      </c>
      <c r="I203" s="22" t="n">
        <v>366975</v>
      </c>
      <c r="J203" s="4" t="n">
        <f aca="false">SUM(H203+I203)</f>
        <v>1000625</v>
      </c>
      <c r="K203" s="20" t="s">
        <v>19</v>
      </c>
      <c r="L203" s="20" t="s">
        <v>20</v>
      </c>
    </row>
    <row r="204" customFormat="false" ht="12.75" hidden="false" customHeight="false" outlineLevel="0" collapsed="false">
      <c r="A204" s="20" t="n">
        <v>4.2</v>
      </c>
      <c r="B204" s="20" t="s">
        <v>442</v>
      </c>
      <c r="C204" s="20" t="s">
        <v>497</v>
      </c>
      <c r="D204" s="20" t="s">
        <v>497</v>
      </c>
      <c r="E204" s="20" t="s">
        <v>498</v>
      </c>
      <c r="F204" s="21" t="n">
        <v>1536.59</v>
      </c>
      <c r="G204" s="21" t="n">
        <v>274.12</v>
      </c>
      <c r="H204" s="22" t="n">
        <v>452298</v>
      </c>
      <c r="I204" s="22" t="n">
        <v>845179.5</v>
      </c>
      <c r="J204" s="4" t="n">
        <f aca="false">SUM(H204+I204)</f>
        <v>1297477.5</v>
      </c>
      <c r="K204" s="20" t="s">
        <v>19</v>
      </c>
      <c r="L204" s="20" t="s">
        <v>20</v>
      </c>
    </row>
    <row r="205" customFormat="false" ht="12.75" hidden="false" customHeight="false" outlineLevel="0" collapsed="false">
      <c r="A205" s="20" t="n">
        <v>4.21</v>
      </c>
      <c r="B205" s="20" t="s">
        <v>442</v>
      </c>
      <c r="C205" s="20" t="s">
        <v>497</v>
      </c>
      <c r="D205" s="20" t="s">
        <v>499</v>
      </c>
      <c r="E205" s="20" t="s">
        <v>500</v>
      </c>
      <c r="F205" s="21" t="n">
        <v>1503.25</v>
      </c>
      <c r="G205" s="21" t="n">
        <v>147.6</v>
      </c>
      <c r="H205" s="22" t="n">
        <v>147000</v>
      </c>
      <c r="I205" s="22" t="n">
        <v>150300</v>
      </c>
      <c r="J205" s="4" t="n">
        <f aca="false">SUM(H205+I205)</f>
        <v>297300</v>
      </c>
      <c r="K205" s="20" t="s">
        <v>19</v>
      </c>
      <c r="L205" s="20" t="s">
        <v>501</v>
      </c>
    </row>
    <row r="206" customFormat="false" ht="12.75" hidden="false" customHeight="false" outlineLevel="0" collapsed="false">
      <c r="A206" s="20" t="n">
        <v>4.22</v>
      </c>
      <c r="B206" s="20" t="s">
        <v>442</v>
      </c>
      <c r="C206" s="20" t="s">
        <v>497</v>
      </c>
      <c r="D206" s="20" t="s">
        <v>502</v>
      </c>
      <c r="E206" s="20" t="s">
        <v>503</v>
      </c>
      <c r="F206" s="21" t="n">
        <v>1032.5</v>
      </c>
      <c r="G206" s="21" t="n">
        <v>244.82</v>
      </c>
      <c r="H206" s="22" t="n">
        <v>244820</v>
      </c>
      <c r="I206" s="22" t="n">
        <v>103250</v>
      </c>
      <c r="J206" s="4" t="n">
        <f aca="false">SUM(H206+I206)</f>
        <v>348070</v>
      </c>
      <c r="K206" s="20" t="s">
        <v>19</v>
      </c>
      <c r="L206" s="20" t="s">
        <v>20</v>
      </c>
    </row>
    <row r="207" customFormat="false" ht="12.75" hidden="false" customHeight="false" outlineLevel="0" collapsed="false">
      <c r="A207" s="20" t="n">
        <v>4.23</v>
      </c>
      <c r="B207" s="20" t="s">
        <v>442</v>
      </c>
      <c r="C207" s="20" t="s">
        <v>504</v>
      </c>
      <c r="D207" s="20" t="s">
        <v>504</v>
      </c>
      <c r="E207" s="20" t="s">
        <v>505</v>
      </c>
      <c r="F207" s="21" t="n">
        <v>729</v>
      </c>
      <c r="G207" s="21" t="n">
        <v>229</v>
      </c>
      <c r="H207" s="22" t="n">
        <v>400750</v>
      </c>
      <c r="I207" s="22" t="n">
        <v>749813</v>
      </c>
      <c r="J207" s="4" t="n">
        <f aca="false">SUM(H207+I207)</f>
        <v>1150563</v>
      </c>
      <c r="K207" s="20" t="s">
        <v>19</v>
      </c>
      <c r="L207" s="20" t="s">
        <v>20</v>
      </c>
    </row>
    <row r="208" customFormat="false" ht="12.75" hidden="false" customHeight="false" outlineLevel="0" collapsed="false">
      <c r="A208" s="20" t="n">
        <v>4.24</v>
      </c>
      <c r="B208" s="20" t="s">
        <v>442</v>
      </c>
      <c r="C208" s="20" t="s">
        <v>504</v>
      </c>
      <c r="D208" s="20" t="s">
        <v>506</v>
      </c>
      <c r="E208" s="20" t="s">
        <v>507</v>
      </c>
      <c r="F208" s="21" t="n">
        <v>224.59</v>
      </c>
      <c r="G208" s="21" t="n">
        <v>132.15</v>
      </c>
      <c r="H208" s="22" t="n">
        <v>158580</v>
      </c>
      <c r="I208" s="22" t="n">
        <v>36000</v>
      </c>
      <c r="J208" s="4" t="n">
        <f aca="false">SUM(H208+I208)</f>
        <v>194580</v>
      </c>
      <c r="K208" s="20" t="s">
        <v>19</v>
      </c>
      <c r="L208" s="20" t="s">
        <v>508</v>
      </c>
    </row>
    <row r="209" customFormat="false" ht="12.75" hidden="false" customHeight="false" outlineLevel="0" collapsed="false">
      <c r="A209" s="20" t="n">
        <v>4.25</v>
      </c>
      <c r="B209" s="20" t="s">
        <v>442</v>
      </c>
      <c r="C209" s="20" t="s">
        <v>504</v>
      </c>
      <c r="D209" s="20" t="s">
        <v>509</v>
      </c>
      <c r="E209" s="20" t="s">
        <v>510</v>
      </c>
      <c r="F209" s="21" t="n">
        <v>275</v>
      </c>
      <c r="G209" s="21" t="n">
        <v>328</v>
      </c>
      <c r="H209" s="22" t="n">
        <v>574000</v>
      </c>
      <c r="I209" s="22" t="n">
        <v>55000</v>
      </c>
      <c r="J209" s="4" t="n">
        <f aca="false">SUM(H209+I209)</f>
        <v>629000</v>
      </c>
      <c r="K209" s="20" t="s">
        <v>19</v>
      </c>
      <c r="L209" s="20" t="s">
        <v>511</v>
      </c>
    </row>
    <row r="210" customFormat="false" ht="12.75" hidden="false" customHeight="false" outlineLevel="0" collapsed="false">
      <c r="A210" s="20" t="n">
        <v>4.26</v>
      </c>
      <c r="B210" s="20" t="s">
        <v>442</v>
      </c>
      <c r="C210" s="20" t="s">
        <v>504</v>
      </c>
      <c r="D210" s="20" t="s">
        <v>512</v>
      </c>
      <c r="E210" s="20" t="s">
        <v>513</v>
      </c>
      <c r="F210" s="21" t="n">
        <v>250.7</v>
      </c>
      <c r="G210" s="21" t="n">
        <v>275</v>
      </c>
      <c r="H210" s="22" t="n">
        <v>480250</v>
      </c>
      <c r="I210" s="22" t="n">
        <v>62750</v>
      </c>
      <c r="J210" s="4" t="n">
        <f aca="false">SUM(H210+I210)</f>
        <v>543000</v>
      </c>
      <c r="K210" s="20" t="s">
        <v>19</v>
      </c>
      <c r="L210" s="20" t="s">
        <v>20</v>
      </c>
    </row>
    <row r="211" customFormat="false" ht="12.75" hidden="false" customHeight="false" outlineLevel="0" collapsed="false">
      <c r="A211" s="20" t="n">
        <v>4.27</v>
      </c>
      <c r="B211" s="20" t="s">
        <v>442</v>
      </c>
      <c r="C211" s="20" t="s">
        <v>514</v>
      </c>
      <c r="D211" s="20" t="s">
        <v>514</v>
      </c>
      <c r="E211" s="20" t="s">
        <v>515</v>
      </c>
      <c r="F211" s="21" t="n">
        <v>3200</v>
      </c>
      <c r="G211" s="21" t="n">
        <v>224</v>
      </c>
      <c r="H211" s="22" t="n">
        <v>632850</v>
      </c>
      <c r="I211" s="22" t="n">
        <v>1600000</v>
      </c>
      <c r="J211" s="4" t="n">
        <f aca="false">SUM(H211+I211)</f>
        <v>2232850</v>
      </c>
      <c r="K211" s="20" t="s">
        <v>19</v>
      </c>
      <c r="L211" s="20" t="s">
        <v>20</v>
      </c>
    </row>
    <row r="212" customFormat="false" ht="12.75" hidden="false" customHeight="false" outlineLevel="0" collapsed="false">
      <c r="A212" s="20" t="n">
        <v>4.28</v>
      </c>
      <c r="B212" s="20" t="s">
        <v>442</v>
      </c>
      <c r="C212" s="20" t="s">
        <v>514</v>
      </c>
      <c r="D212" s="20" t="s">
        <v>516</v>
      </c>
      <c r="E212" s="20" t="s">
        <v>517</v>
      </c>
      <c r="F212" s="21" t="n">
        <v>426.21</v>
      </c>
      <c r="G212" s="21" t="n">
        <v>187.61</v>
      </c>
      <c r="H212" s="22" t="n">
        <v>348672.15</v>
      </c>
      <c r="I212" s="22" t="n">
        <v>36227.85</v>
      </c>
      <c r="J212" s="4" t="n">
        <f aca="false">SUM(H212+I212)</f>
        <v>384900</v>
      </c>
      <c r="K212" s="20" t="s">
        <v>19</v>
      </c>
      <c r="L212" s="20" t="s">
        <v>20</v>
      </c>
    </row>
    <row r="213" customFormat="false" ht="12.75" hidden="false" customHeight="false" outlineLevel="0" collapsed="false">
      <c r="A213" s="20" t="n">
        <v>4.29</v>
      </c>
      <c r="B213" s="20" t="s">
        <v>442</v>
      </c>
      <c r="C213" s="20" t="s">
        <v>514</v>
      </c>
      <c r="D213" s="20" t="s">
        <v>518</v>
      </c>
      <c r="E213" s="20" t="s">
        <v>519</v>
      </c>
      <c r="F213" s="21" t="n">
        <v>1063.84</v>
      </c>
      <c r="G213" s="21" t="n">
        <v>142</v>
      </c>
      <c r="H213" s="22" t="n">
        <v>381473.6</v>
      </c>
      <c r="I213" s="22" t="n">
        <v>90426.4</v>
      </c>
      <c r="J213" s="4" t="n">
        <f aca="false">SUM(H213+I213)</f>
        <v>471900</v>
      </c>
      <c r="K213" s="20" t="s">
        <v>19</v>
      </c>
      <c r="L213" s="20" t="s">
        <v>20</v>
      </c>
    </row>
    <row r="214" customFormat="false" ht="12.75" hidden="false" customHeight="false" outlineLevel="0" collapsed="false">
      <c r="A214" s="20" t="n">
        <v>4.3</v>
      </c>
      <c r="B214" s="20" t="s">
        <v>442</v>
      </c>
      <c r="C214" s="20" t="s">
        <v>514</v>
      </c>
      <c r="D214" s="20" t="s">
        <v>520</v>
      </c>
      <c r="E214" s="20" t="s">
        <v>521</v>
      </c>
      <c r="F214" s="21" t="n">
        <v>190</v>
      </c>
      <c r="G214" s="21" t="n">
        <v>140</v>
      </c>
      <c r="H214" s="22" t="n">
        <v>214750</v>
      </c>
      <c r="I214" s="22" t="n">
        <v>57000</v>
      </c>
      <c r="J214" s="4" t="n">
        <f aca="false">SUM(H214+I214)</f>
        <v>271750</v>
      </c>
      <c r="K214" s="20" t="s">
        <v>19</v>
      </c>
      <c r="L214" s="20" t="s">
        <v>20</v>
      </c>
    </row>
    <row r="215" customFormat="false" ht="12.75" hidden="false" customHeight="false" outlineLevel="0" collapsed="false">
      <c r="A215" s="20" t="n">
        <v>4.31</v>
      </c>
      <c r="B215" s="20" t="s">
        <v>442</v>
      </c>
      <c r="C215" s="20" t="s">
        <v>514</v>
      </c>
      <c r="D215" s="20" t="s">
        <v>522</v>
      </c>
      <c r="E215" s="20" t="s">
        <v>523</v>
      </c>
      <c r="F215" s="21" t="n">
        <v>614.79</v>
      </c>
      <c r="G215" s="21" t="n">
        <v>224</v>
      </c>
      <c r="H215" s="22" t="n">
        <v>276655.5</v>
      </c>
      <c r="I215" s="22" t="n">
        <v>299194.5</v>
      </c>
      <c r="J215" s="4" t="n">
        <f aca="false">SUM(H215+I215)</f>
        <v>575850</v>
      </c>
      <c r="K215" s="20" t="s">
        <v>19</v>
      </c>
      <c r="L215" s="20" t="s">
        <v>524</v>
      </c>
    </row>
    <row r="216" customFormat="false" ht="12.75" hidden="false" customHeight="false" outlineLevel="0" collapsed="false">
      <c r="A216" s="20" t="n">
        <v>4.32</v>
      </c>
      <c r="B216" s="20" t="s">
        <v>442</v>
      </c>
      <c r="C216" s="20" t="s">
        <v>514</v>
      </c>
      <c r="D216" s="20" t="s">
        <v>525</v>
      </c>
      <c r="E216" s="20" t="s">
        <v>526</v>
      </c>
      <c r="F216" s="21" t="n">
        <v>380</v>
      </c>
      <c r="G216" s="21" t="n">
        <v>120</v>
      </c>
      <c r="H216" s="22" t="n">
        <v>293700</v>
      </c>
      <c r="I216" s="22" t="n">
        <v>133000</v>
      </c>
      <c r="J216" s="4" t="n">
        <f aca="false">SUM(H216+I216)</f>
        <v>426700</v>
      </c>
      <c r="K216" s="20" t="s">
        <v>19</v>
      </c>
      <c r="L216" s="20" t="s">
        <v>20</v>
      </c>
    </row>
    <row r="217" customFormat="false" ht="12.75" hidden="false" customHeight="false" outlineLevel="0" collapsed="false">
      <c r="A217" s="20" t="n">
        <v>4.33</v>
      </c>
      <c r="B217" s="20" t="s">
        <v>442</v>
      </c>
      <c r="C217" s="20" t="s">
        <v>514</v>
      </c>
      <c r="D217" s="20" t="s">
        <v>527</v>
      </c>
      <c r="E217" s="20" t="s">
        <v>528</v>
      </c>
      <c r="F217" s="21" t="n">
        <v>1173.65</v>
      </c>
      <c r="G217" s="21" t="n">
        <v>100</v>
      </c>
      <c r="H217" s="22" t="n">
        <v>415472.5</v>
      </c>
      <c r="I217" s="22" t="n">
        <v>410777.5</v>
      </c>
      <c r="J217" s="4" t="n">
        <f aca="false">SUM(H217+I217)</f>
        <v>826250</v>
      </c>
      <c r="K217" s="20" t="s">
        <v>19</v>
      </c>
      <c r="L217" s="20" t="s">
        <v>529</v>
      </c>
    </row>
    <row r="218" customFormat="false" ht="12.75" hidden="false" customHeight="false" outlineLevel="0" collapsed="false">
      <c r="A218" s="20" t="n">
        <v>4.34</v>
      </c>
      <c r="B218" s="20" t="s">
        <v>442</v>
      </c>
      <c r="C218" s="20" t="s">
        <v>442</v>
      </c>
      <c r="D218" s="20" t="s">
        <v>530</v>
      </c>
      <c r="E218" s="20" t="s">
        <v>531</v>
      </c>
      <c r="F218" s="21" t="n">
        <v>5000</v>
      </c>
      <c r="G218" s="21" t="n">
        <v>1677</v>
      </c>
      <c r="H218" s="22" t="n">
        <v>3186300</v>
      </c>
      <c r="I218" s="22" t="n">
        <v>2500000</v>
      </c>
      <c r="J218" s="4" t="n">
        <f aca="false">SUM(H218+I218)</f>
        <v>5686300</v>
      </c>
      <c r="K218" s="20" t="s">
        <v>367</v>
      </c>
      <c r="L218" s="20" t="s">
        <v>532</v>
      </c>
    </row>
    <row r="219" customFormat="false" ht="12.75" hidden="false" customHeight="false" outlineLevel="0" collapsed="false">
      <c r="A219" s="20" t="n">
        <v>4.35</v>
      </c>
      <c r="B219" s="20" t="s">
        <v>442</v>
      </c>
      <c r="C219" s="20" t="s">
        <v>442</v>
      </c>
      <c r="D219" s="20" t="s">
        <v>533</v>
      </c>
      <c r="E219" s="20" t="s">
        <v>534</v>
      </c>
      <c r="F219" s="21" t="n">
        <v>1235</v>
      </c>
      <c r="G219" s="21" t="n">
        <v>173</v>
      </c>
      <c r="H219" s="22" t="n">
        <v>2850900</v>
      </c>
      <c r="I219" s="22" t="n">
        <v>135850</v>
      </c>
      <c r="J219" s="4" t="n">
        <f aca="false">SUM(H219+I219)</f>
        <v>2986750</v>
      </c>
      <c r="K219" s="20" t="s">
        <v>19</v>
      </c>
      <c r="L219" s="20" t="s">
        <v>535</v>
      </c>
    </row>
    <row r="220" customFormat="false" ht="12.75" hidden="false" customHeight="false" outlineLevel="0" collapsed="false">
      <c r="A220" s="20" t="n">
        <v>4.36</v>
      </c>
      <c r="B220" s="20" t="s">
        <v>442</v>
      </c>
      <c r="C220" s="20" t="s">
        <v>442</v>
      </c>
      <c r="D220" s="20" t="s">
        <v>536</v>
      </c>
      <c r="E220" s="20" t="s">
        <v>537</v>
      </c>
      <c r="F220" s="21" t="n">
        <v>368.9</v>
      </c>
      <c r="G220" s="21" t="n">
        <v>160</v>
      </c>
      <c r="H220" s="22" t="n">
        <v>272000</v>
      </c>
      <c r="I220" s="22" t="n">
        <v>40579</v>
      </c>
      <c r="J220" s="4" t="n">
        <f aca="false">SUM(H220+I220)</f>
        <v>312579</v>
      </c>
      <c r="K220" s="20" t="s">
        <v>19</v>
      </c>
      <c r="L220" s="20" t="s">
        <v>20</v>
      </c>
    </row>
    <row r="221" customFormat="false" ht="12.75" hidden="false" customHeight="false" outlineLevel="0" collapsed="false">
      <c r="A221" s="20" t="n">
        <v>4.37</v>
      </c>
      <c r="B221" s="20" t="s">
        <v>442</v>
      </c>
      <c r="C221" s="20" t="s">
        <v>442</v>
      </c>
      <c r="D221" s="20" t="s">
        <v>538</v>
      </c>
      <c r="E221" s="20" t="s">
        <v>539</v>
      </c>
      <c r="F221" s="21" t="n">
        <v>225</v>
      </c>
      <c r="G221" s="21" t="n">
        <v>125</v>
      </c>
      <c r="H221" s="22" t="n">
        <v>150000</v>
      </c>
      <c r="I221" s="22" t="n">
        <v>42750</v>
      </c>
      <c r="J221" s="4" t="n">
        <f aca="false">SUM(H221+I221)</f>
        <v>192750</v>
      </c>
      <c r="K221" s="20" t="s">
        <v>19</v>
      </c>
      <c r="L221" s="20" t="s">
        <v>20</v>
      </c>
    </row>
    <row r="222" customFormat="false" ht="12.75" hidden="false" customHeight="false" outlineLevel="0" collapsed="false">
      <c r="A222" s="20" t="n">
        <v>4.38</v>
      </c>
      <c r="B222" s="20" t="s">
        <v>442</v>
      </c>
      <c r="C222" s="20" t="s">
        <v>442</v>
      </c>
      <c r="D222" s="20" t="s">
        <v>540</v>
      </c>
      <c r="E222" s="20" t="s">
        <v>541</v>
      </c>
      <c r="F222" s="21" t="n">
        <v>1247.72</v>
      </c>
      <c r="G222" s="21" t="n">
        <v>163.24</v>
      </c>
      <c r="H222" s="22" t="n">
        <v>195888</v>
      </c>
      <c r="I222" s="22" t="n">
        <v>205873.8</v>
      </c>
      <c r="J222" s="4" t="n">
        <f aca="false">SUM(H222+I222)</f>
        <v>401761.8</v>
      </c>
      <c r="K222" s="20" t="s">
        <v>19</v>
      </c>
      <c r="L222" s="20" t="s">
        <v>542</v>
      </c>
    </row>
    <row r="223" customFormat="false" ht="12.75" hidden="false" customHeight="false" outlineLevel="0" collapsed="false">
      <c r="A223" s="20" t="n">
        <v>4.39</v>
      </c>
      <c r="B223" s="20" t="s">
        <v>442</v>
      </c>
      <c r="C223" s="20" t="s">
        <v>442</v>
      </c>
      <c r="D223" s="20" t="s">
        <v>543</v>
      </c>
      <c r="E223" s="20" t="s">
        <v>544</v>
      </c>
      <c r="F223" s="21" t="n">
        <v>710.68</v>
      </c>
      <c r="G223" s="21" t="n">
        <v>150</v>
      </c>
      <c r="H223" s="22" t="n">
        <v>180000</v>
      </c>
      <c r="I223" s="22" t="n">
        <v>195437</v>
      </c>
      <c r="J223" s="4" t="n">
        <f aca="false">SUM(H223+I223)</f>
        <v>375437</v>
      </c>
      <c r="K223" s="20" t="s">
        <v>19</v>
      </c>
      <c r="L223" s="20" t="s">
        <v>20</v>
      </c>
    </row>
    <row r="224" customFormat="false" ht="12.75" hidden="false" customHeight="false" outlineLevel="0" collapsed="false">
      <c r="A224" s="20" t="n">
        <v>4.4</v>
      </c>
      <c r="B224" s="20" t="s">
        <v>442</v>
      </c>
      <c r="C224" s="20" t="s">
        <v>442</v>
      </c>
      <c r="D224" s="20" t="s">
        <v>545</v>
      </c>
      <c r="E224" s="20" t="s">
        <v>546</v>
      </c>
      <c r="F224" s="21" t="n">
        <v>806.25</v>
      </c>
      <c r="G224" s="21" t="n">
        <v>255</v>
      </c>
      <c r="H224" s="22" t="n">
        <v>969000</v>
      </c>
      <c r="I224" s="22" t="n">
        <v>967500</v>
      </c>
      <c r="J224" s="4" t="n">
        <f aca="false">SUM(H224+I224)</f>
        <v>1936500</v>
      </c>
      <c r="K224" s="20" t="s">
        <v>19</v>
      </c>
      <c r="L224" s="20" t="s">
        <v>547</v>
      </c>
    </row>
    <row r="225" customFormat="false" ht="12.75" hidden="false" customHeight="false" outlineLevel="0" collapsed="false">
      <c r="A225" s="20" t="n">
        <v>4.41</v>
      </c>
      <c r="B225" s="20" t="s">
        <v>442</v>
      </c>
      <c r="C225" s="20" t="s">
        <v>442</v>
      </c>
      <c r="D225" s="20" t="s">
        <v>548</v>
      </c>
      <c r="E225" s="20" t="s">
        <v>549</v>
      </c>
      <c r="F225" s="21" t="n">
        <v>614.25</v>
      </c>
      <c r="G225" s="21" t="n">
        <v>174.57</v>
      </c>
      <c r="H225" s="22" t="n">
        <v>209484</v>
      </c>
      <c r="I225" s="22" t="n">
        <v>79852.5</v>
      </c>
      <c r="J225" s="4" t="n">
        <f aca="false">SUM(H225+I225)</f>
        <v>289336.5</v>
      </c>
      <c r="K225" s="20" t="s">
        <v>19</v>
      </c>
      <c r="L225" s="20" t="s">
        <v>160</v>
      </c>
    </row>
    <row r="226" customFormat="false" ht="12.75" hidden="false" customHeight="false" outlineLevel="0" collapsed="false">
      <c r="A226" s="20" t="n">
        <v>4.42</v>
      </c>
      <c r="B226" s="20" t="s">
        <v>442</v>
      </c>
      <c r="C226" s="20" t="s">
        <v>442</v>
      </c>
      <c r="D226" s="20" t="s">
        <v>550</v>
      </c>
      <c r="E226" s="20" t="s">
        <v>551</v>
      </c>
      <c r="F226" s="21" t="n">
        <v>1200</v>
      </c>
      <c r="G226" s="21" t="n">
        <v>182</v>
      </c>
      <c r="H226" s="22" t="n">
        <v>691600</v>
      </c>
      <c r="I226" s="22" t="n">
        <v>132000</v>
      </c>
      <c r="J226" s="4" t="n">
        <f aca="false">SUM(H226+I226)</f>
        <v>823600</v>
      </c>
      <c r="K226" s="20" t="s">
        <v>19</v>
      </c>
      <c r="L226" s="20" t="s">
        <v>552</v>
      </c>
    </row>
    <row r="227" customFormat="false" ht="12.75" hidden="false" customHeight="false" outlineLevel="0" collapsed="false">
      <c r="A227" s="20" t="n">
        <v>4.43</v>
      </c>
      <c r="B227" s="20" t="s">
        <v>442</v>
      </c>
      <c r="C227" s="20" t="s">
        <v>442</v>
      </c>
      <c r="D227" s="20" t="s">
        <v>553</v>
      </c>
      <c r="E227" s="20" t="s">
        <v>554</v>
      </c>
      <c r="F227" s="21" t="n">
        <v>855.68</v>
      </c>
      <c r="G227" s="21" t="n">
        <v>340</v>
      </c>
      <c r="H227" s="22" t="n">
        <v>408000</v>
      </c>
      <c r="I227" s="22" t="n">
        <v>141187.2</v>
      </c>
      <c r="J227" s="4" t="n">
        <f aca="false">SUM(H227+I227)</f>
        <v>549187.2</v>
      </c>
      <c r="K227" s="20" t="s">
        <v>19</v>
      </c>
      <c r="L227" s="20" t="s">
        <v>555</v>
      </c>
    </row>
    <row r="228" customFormat="false" ht="12.75" hidden="false" customHeight="false" outlineLevel="0" collapsed="false">
      <c r="A228" s="20" t="n">
        <v>4.44</v>
      </c>
      <c r="B228" s="20" t="s">
        <v>442</v>
      </c>
      <c r="C228" s="20" t="s">
        <v>442</v>
      </c>
      <c r="D228" s="20" t="s">
        <v>556</v>
      </c>
      <c r="E228" s="20" t="s">
        <v>557</v>
      </c>
      <c r="F228" s="21" t="n">
        <v>475</v>
      </c>
      <c r="G228" s="21" t="n">
        <v>207</v>
      </c>
      <c r="H228" s="22" t="n">
        <v>248400</v>
      </c>
      <c r="I228" s="22" t="n">
        <v>237500</v>
      </c>
      <c r="J228" s="4" t="n">
        <f aca="false">SUM(H228+I228)</f>
        <v>485900</v>
      </c>
      <c r="K228" s="20" t="s">
        <v>19</v>
      </c>
      <c r="L228" s="20" t="s">
        <v>20</v>
      </c>
    </row>
    <row r="229" customFormat="false" ht="12.75" hidden="false" customHeight="false" outlineLevel="0" collapsed="false">
      <c r="A229" s="20" t="n">
        <v>4.45</v>
      </c>
      <c r="B229" s="20" t="s">
        <v>442</v>
      </c>
      <c r="C229" s="20" t="s">
        <v>442</v>
      </c>
      <c r="D229" s="20" t="s">
        <v>558</v>
      </c>
      <c r="E229" s="20" t="s">
        <v>559</v>
      </c>
      <c r="F229" s="21" t="n">
        <v>657</v>
      </c>
      <c r="G229" s="21" t="n">
        <v>137.63</v>
      </c>
      <c r="H229" s="22" t="n">
        <v>165156</v>
      </c>
      <c r="I229" s="22" t="n">
        <v>98550</v>
      </c>
      <c r="J229" s="4" t="n">
        <f aca="false">SUM(H229+I229)</f>
        <v>263706</v>
      </c>
      <c r="K229" s="20" t="s">
        <v>19</v>
      </c>
      <c r="L229" s="20" t="s">
        <v>20</v>
      </c>
    </row>
    <row r="230" customFormat="false" ht="12.75" hidden="false" customHeight="false" outlineLevel="0" collapsed="false">
      <c r="A230" s="20" t="n">
        <v>4.46</v>
      </c>
      <c r="B230" s="20" t="s">
        <v>442</v>
      </c>
      <c r="C230" s="20" t="s">
        <v>442</v>
      </c>
      <c r="D230" s="20" t="s">
        <v>560</v>
      </c>
      <c r="E230" s="20" t="s">
        <v>561</v>
      </c>
      <c r="F230" s="21" t="n">
        <v>666.7</v>
      </c>
      <c r="G230" s="21" t="n">
        <v>112</v>
      </c>
      <c r="H230" s="22" t="n">
        <v>134400</v>
      </c>
      <c r="I230" s="22" t="n">
        <v>73337</v>
      </c>
      <c r="J230" s="4" t="n">
        <f aca="false">SUM(H230+I230)</f>
        <v>207737</v>
      </c>
      <c r="K230" s="20" t="s">
        <v>19</v>
      </c>
      <c r="L230" s="20" t="s">
        <v>562</v>
      </c>
    </row>
    <row r="231" customFormat="false" ht="12.75" hidden="false" customHeight="false" outlineLevel="0" collapsed="false">
      <c r="A231" s="20" t="n">
        <v>4.47</v>
      </c>
      <c r="B231" s="20" t="s">
        <v>442</v>
      </c>
      <c r="C231" s="20" t="s">
        <v>442</v>
      </c>
      <c r="D231" s="20" t="s">
        <v>563</v>
      </c>
      <c r="E231" s="20" t="s">
        <v>564</v>
      </c>
      <c r="F231" s="21" t="n">
        <v>512.57</v>
      </c>
      <c r="G231" s="21" t="n">
        <v>70.72</v>
      </c>
      <c r="H231" s="22" t="n">
        <v>84864</v>
      </c>
      <c r="I231" s="22" t="n">
        <v>67659.24</v>
      </c>
      <c r="J231" s="4" t="n">
        <f aca="false">SUM(H231+I231)</f>
        <v>152523.24</v>
      </c>
      <c r="K231" s="20" t="s">
        <v>19</v>
      </c>
      <c r="L231" s="20" t="s">
        <v>565</v>
      </c>
    </row>
    <row r="232" customFormat="false" ht="12.75" hidden="false" customHeight="false" outlineLevel="0" collapsed="false">
      <c r="A232" s="20" t="n">
        <v>4.48</v>
      </c>
      <c r="B232" s="20" t="s">
        <v>442</v>
      </c>
      <c r="C232" s="20" t="s">
        <v>442</v>
      </c>
      <c r="D232" s="20" t="s">
        <v>566</v>
      </c>
      <c r="E232" s="20" t="s">
        <v>567</v>
      </c>
      <c r="F232" s="21" t="n">
        <v>945</v>
      </c>
      <c r="G232" s="21" t="n">
        <v>112</v>
      </c>
      <c r="H232" s="22" t="n">
        <v>134400</v>
      </c>
      <c r="I232" s="22" t="n">
        <v>207900</v>
      </c>
      <c r="J232" s="4" t="n">
        <f aca="false">SUM(H232+I232)</f>
        <v>342300</v>
      </c>
      <c r="K232" s="20" t="s">
        <v>19</v>
      </c>
      <c r="L232" s="20" t="s">
        <v>20</v>
      </c>
    </row>
    <row r="233" customFormat="false" ht="12.75" hidden="false" customHeight="false" outlineLevel="0" collapsed="false">
      <c r="A233" s="20" t="n">
        <v>4.49</v>
      </c>
      <c r="B233" s="20" t="s">
        <v>442</v>
      </c>
      <c r="C233" s="20" t="s">
        <v>568</v>
      </c>
      <c r="D233" s="20" t="s">
        <v>569</v>
      </c>
      <c r="E233" s="20" t="s">
        <v>570</v>
      </c>
      <c r="F233" s="21" t="n">
        <v>1113</v>
      </c>
      <c r="G233" s="21" t="n">
        <v>269</v>
      </c>
      <c r="H233" s="22" t="n">
        <v>807000</v>
      </c>
      <c r="I233" s="22" t="n">
        <v>723450</v>
      </c>
      <c r="J233" s="4" t="n">
        <f aca="false">SUM(H233+I233)</f>
        <v>1530450</v>
      </c>
      <c r="K233" s="20" t="s">
        <v>19</v>
      </c>
      <c r="L233" s="20" t="s">
        <v>20</v>
      </c>
    </row>
    <row r="234" customFormat="false" ht="12.75" hidden="false" customHeight="false" outlineLevel="0" collapsed="false">
      <c r="A234" s="20" t="n">
        <v>4.5</v>
      </c>
      <c r="B234" s="20" t="s">
        <v>442</v>
      </c>
      <c r="C234" s="20" t="s">
        <v>568</v>
      </c>
      <c r="D234" s="20" t="s">
        <v>569</v>
      </c>
      <c r="E234" s="20" t="s">
        <v>571</v>
      </c>
      <c r="F234" s="21" t="n">
        <v>4000</v>
      </c>
      <c r="G234" s="21" t="n">
        <v>1500</v>
      </c>
      <c r="H234" s="22" t="n">
        <v>6750000</v>
      </c>
      <c r="I234" s="22" t="n">
        <v>3400000</v>
      </c>
      <c r="J234" s="4" t="n">
        <f aca="false">SUM(H234+I234)</f>
        <v>10150000</v>
      </c>
      <c r="K234" s="20" t="s">
        <v>232</v>
      </c>
      <c r="L234" s="20" t="s">
        <v>572</v>
      </c>
    </row>
    <row r="235" customFormat="false" ht="12.75" hidden="false" customHeight="false" outlineLevel="0" collapsed="false">
      <c r="A235" s="20" t="n">
        <v>4.51</v>
      </c>
      <c r="B235" s="20" t="s">
        <v>442</v>
      </c>
      <c r="C235" s="20" t="s">
        <v>568</v>
      </c>
      <c r="D235" s="20" t="s">
        <v>573</v>
      </c>
      <c r="E235" s="20" t="s">
        <v>574</v>
      </c>
      <c r="F235" s="21" t="n">
        <v>1827</v>
      </c>
      <c r="G235" s="21" t="n">
        <v>209</v>
      </c>
      <c r="H235" s="22" t="n">
        <v>156750</v>
      </c>
      <c r="I235" s="22" t="n">
        <v>365400</v>
      </c>
      <c r="J235" s="4" t="n">
        <f aca="false">SUM(H235+I235)</f>
        <v>522150</v>
      </c>
      <c r="K235" s="20" t="s">
        <v>19</v>
      </c>
      <c r="L235" s="20" t="s">
        <v>20</v>
      </c>
    </row>
    <row r="236" customFormat="false" ht="12.75" hidden="false" customHeight="false" outlineLevel="0" collapsed="false">
      <c r="A236" s="20" t="n">
        <v>4.52</v>
      </c>
      <c r="B236" s="20" t="s">
        <v>442</v>
      </c>
      <c r="C236" s="20" t="s">
        <v>568</v>
      </c>
      <c r="D236" s="20" t="s">
        <v>575</v>
      </c>
      <c r="E236" s="20" t="s">
        <v>576</v>
      </c>
      <c r="F236" s="21" t="n">
        <v>648.38</v>
      </c>
      <c r="G236" s="21" t="n">
        <v>190</v>
      </c>
      <c r="H236" s="22" t="n">
        <v>142500</v>
      </c>
      <c r="I236" s="22" t="n">
        <v>129676</v>
      </c>
      <c r="J236" s="4" t="n">
        <f aca="false">SUM(H236+I236)</f>
        <v>272176</v>
      </c>
      <c r="K236" s="20" t="s">
        <v>19</v>
      </c>
      <c r="L236" s="20" t="s">
        <v>20</v>
      </c>
    </row>
    <row r="237" customFormat="false" ht="12.75" hidden="false" customHeight="false" outlineLevel="0" collapsed="false">
      <c r="A237" s="20" t="n">
        <v>4.53</v>
      </c>
      <c r="B237" s="20" t="s">
        <v>442</v>
      </c>
      <c r="C237" s="20" t="s">
        <v>577</v>
      </c>
      <c r="D237" s="20" t="s">
        <v>578</v>
      </c>
      <c r="E237" s="20" t="s">
        <v>579</v>
      </c>
      <c r="F237" s="21" t="n">
        <v>981</v>
      </c>
      <c r="G237" s="21" t="n">
        <v>399</v>
      </c>
      <c r="H237" s="22" t="n">
        <v>418750</v>
      </c>
      <c r="I237" s="22" t="n">
        <v>735750</v>
      </c>
      <c r="J237" s="4" t="n">
        <f aca="false">SUM(H237+I237)</f>
        <v>1154500</v>
      </c>
      <c r="K237" s="20" t="s">
        <v>19</v>
      </c>
      <c r="L237" s="20" t="s">
        <v>580</v>
      </c>
    </row>
    <row r="238" customFormat="false" ht="12.75" hidden="false" customHeight="false" outlineLevel="0" collapsed="false">
      <c r="A238" s="20" t="n">
        <v>4.54</v>
      </c>
      <c r="B238" s="20" t="s">
        <v>442</v>
      </c>
      <c r="C238" s="20" t="s">
        <v>577</v>
      </c>
      <c r="D238" s="20" t="s">
        <v>581</v>
      </c>
      <c r="E238" s="20" t="s">
        <v>582</v>
      </c>
      <c r="F238" s="21" t="n">
        <v>840.38</v>
      </c>
      <c r="G238" s="21" t="n">
        <v>271.21</v>
      </c>
      <c r="H238" s="22" t="n">
        <v>378750</v>
      </c>
      <c r="I238" s="22" t="n">
        <v>47489</v>
      </c>
      <c r="J238" s="4" t="n">
        <f aca="false">SUM(H238+I238)</f>
        <v>426239</v>
      </c>
      <c r="K238" s="20" t="s">
        <v>19</v>
      </c>
      <c r="L238" s="20" t="s">
        <v>583</v>
      </c>
    </row>
    <row r="239" customFormat="false" ht="12.75" hidden="false" customHeight="false" outlineLevel="0" collapsed="false">
      <c r="A239" s="20" t="n">
        <v>4.55</v>
      </c>
      <c r="B239" s="20" t="s">
        <v>442</v>
      </c>
      <c r="C239" s="20" t="s">
        <v>577</v>
      </c>
      <c r="D239" s="20" t="s">
        <v>584</v>
      </c>
      <c r="E239" s="20" t="s">
        <v>585</v>
      </c>
      <c r="F239" s="21" t="n">
        <v>481.3</v>
      </c>
      <c r="G239" s="21" t="n">
        <v>219.59</v>
      </c>
      <c r="H239" s="22" t="n">
        <v>273750</v>
      </c>
      <c r="I239" s="22" t="n">
        <v>288786</v>
      </c>
      <c r="J239" s="4" t="n">
        <f aca="false">SUM(H239+I239)</f>
        <v>562536</v>
      </c>
      <c r="K239" s="20" t="s">
        <v>19</v>
      </c>
      <c r="L239" s="20" t="s">
        <v>586</v>
      </c>
    </row>
    <row r="240" customFormat="false" ht="12.75" hidden="false" customHeight="false" outlineLevel="0" collapsed="false">
      <c r="A240" s="20" t="n">
        <v>4.56</v>
      </c>
      <c r="B240" s="20" t="s">
        <v>442</v>
      </c>
      <c r="C240" s="20" t="s">
        <v>577</v>
      </c>
      <c r="D240" s="20" t="s">
        <v>587</v>
      </c>
      <c r="E240" s="20" t="s">
        <v>588</v>
      </c>
      <c r="F240" s="21" t="n">
        <v>633.75</v>
      </c>
      <c r="G240" s="21" t="n">
        <v>241.36</v>
      </c>
      <c r="H240" s="22" t="n">
        <v>301250</v>
      </c>
      <c r="I240" s="22" t="n">
        <v>37980</v>
      </c>
      <c r="J240" s="4" t="n">
        <f aca="false">SUM(H240+I240)</f>
        <v>339230</v>
      </c>
      <c r="K240" s="20" t="s">
        <v>19</v>
      </c>
      <c r="L240" s="20" t="s">
        <v>589</v>
      </c>
    </row>
    <row r="241" customFormat="false" ht="12.75" hidden="false" customHeight="false" outlineLevel="0" collapsed="false">
      <c r="A241" s="20" t="n">
        <v>4.57</v>
      </c>
      <c r="B241" s="20" t="s">
        <v>442</v>
      </c>
      <c r="C241" s="20" t="s">
        <v>577</v>
      </c>
      <c r="D241" s="20" t="s">
        <v>590</v>
      </c>
      <c r="E241" s="20" t="s">
        <v>591</v>
      </c>
      <c r="F241" s="21" t="n">
        <v>161</v>
      </c>
      <c r="G241" s="21" t="n">
        <v>161</v>
      </c>
      <c r="H241" s="22" t="n">
        <v>161250</v>
      </c>
      <c r="I241" s="22" t="n">
        <v>108600</v>
      </c>
      <c r="J241" s="4" t="n">
        <f aca="false">SUM(H241+I241)</f>
        <v>269850</v>
      </c>
      <c r="K241" s="20" t="s">
        <v>19</v>
      </c>
      <c r="L241" s="20" t="s">
        <v>542</v>
      </c>
    </row>
    <row r="242" customFormat="false" ht="12.75" hidden="false" customHeight="false" outlineLevel="0" collapsed="false">
      <c r="A242" s="20" t="n">
        <v>4.58</v>
      </c>
      <c r="B242" s="20" t="s">
        <v>442</v>
      </c>
      <c r="C242" s="20" t="s">
        <v>577</v>
      </c>
      <c r="D242" s="20" t="s">
        <v>592</v>
      </c>
      <c r="E242" s="20" t="s">
        <v>593</v>
      </c>
      <c r="F242" s="21" t="n">
        <v>1054</v>
      </c>
      <c r="G242" s="21" t="n">
        <v>130</v>
      </c>
      <c r="H242" s="22" t="n">
        <v>162500</v>
      </c>
      <c r="I242" s="22" t="n">
        <v>210800</v>
      </c>
      <c r="J242" s="4" t="n">
        <f aca="false">SUM(H242+I242)</f>
        <v>373300</v>
      </c>
      <c r="K242" s="20" t="s">
        <v>19</v>
      </c>
      <c r="L242" s="20" t="s">
        <v>20</v>
      </c>
    </row>
    <row r="243" customFormat="false" ht="12.75" hidden="false" customHeight="false" outlineLevel="0" collapsed="false">
      <c r="A243" s="20" t="n">
        <v>4.59</v>
      </c>
      <c r="B243" s="20" t="s">
        <v>442</v>
      </c>
      <c r="C243" s="20" t="s">
        <v>577</v>
      </c>
      <c r="D243" s="20" t="s">
        <v>594</v>
      </c>
      <c r="E243" s="20" t="s">
        <v>595</v>
      </c>
      <c r="F243" s="21" t="n">
        <v>593.62</v>
      </c>
      <c r="G243" s="21" t="n">
        <v>233.25</v>
      </c>
      <c r="H243" s="22" t="n">
        <v>291562</v>
      </c>
      <c r="I243" s="22" t="n">
        <v>47489</v>
      </c>
      <c r="J243" s="4" t="n">
        <f aca="false">SUM(H243+I243)</f>
        <v>339051</v>
      </c>
      <c r="K243" s="20" t="s">
        <v>19</v>
      </c>
      <c r="L243" s="20" t="s">
        <v>20</v>
      </c>
    </row>
    <row r="244" customFormat="false" ht="12.75" hidden="false" customHeight="false" outlineLevel="0" collapsed="false">
      <c r="A244" s="20" t="n">
        <v>4.6</v>
      </c>
      <c r="B244" s="20" t="s">
        <v>442</v>
      </c>
      <c r="C244" s="20" t="s">
        <v>577</v>
      </c>
      <c r="D244" s="20" t="s">
        <v>596</v>
      </c>
      <c r="E244" s="20" t="s">
        <v>597</v>
      </c>
      <c r="F244" s="21" t="n">
        <v>913</v>
      </c>
      <c r="G244" s="21" t="n">
        <v>142.48</v>
      </c>
      <c r="H244" s="22" t="n">
        <v>177500</v>
      </c>
      <c r="I244" s="22" t="n">
        <v>38346</v>
      </c>
      <c r="J244" s="4" t="n">
        <f aca="false">SUM(H244+I244)</f>
        <v>215846</v>
      </c>
      <c r="K244" s="20" t="s">
        <v>19</v>
      </c>
      <c r="L244" s="20" t="s">
        <v>20</v>
      </c>
    </row>
    <row r="245" customFormat="false" ht="12.75" hidden="false" customHeight="false" outlineLevel="0" collapsed="false">
      <c r="A245" s="20" t="n">
        <v>4.61</v>
      </c>
      <c r="B245" s="20" t="s">
        <v>442</v>
      </c>
      <c r="C245" s="20" t="s">
        <v>598</v>
      </c>
      <c r="D245" s="20" t="s">
        <v>599</v>
      </c>
      <c r="E245" s="20" t="s">
        <v>341</v>
      </c>
      <c r="F245" s="21" t="n">
        <v>872</v>
      </c>
      <c r="G245" s="21" t="n">
        <v>122</v>
      </c>
      <c r="H245" s="22" t="n">
        <v>183000</v>
      </c>
      <c r="I245" s="22" t="n">
        <v>174400</v>
      </c>
      <c r="J245" s="4" t="n">
        <f aca="false">SUM(H245+I245)</f>
        <v>357400</v>
      </c>
      <c r="K245" s="20" t="s">
        <v>456</v>
      </c>
      <c r="L245" s="20" t="s">
        <v>20</v>
      </c>
    </row>
    <row r="246" customFormat="false" ht="12.75" hidden="false" customHeight="false" outlineLevel="0" collapsed="false">
      <c r="A246" s="20" t="n">
        <v>4.62</v>
      </c>
      <c r="B246" s="20" t="s">
        <v>442</v>
      </c>
      <c r="C246" s="20" t="s">
        <v>598</v>
      </c>
      <c r="D246" s="20" t="s">
        <v>600</v>
      </c>
      <c r="E246" s="20" t="s">
        <v>601</v>
      </c>
      <c r="F246" s="21" t="n">
        <v>4500</v>
      </c>
      <c r="G246" s="21" t="n">
        <v>1088.53</v>
      </c>
      <c r="H246" s="22" t="n">
        <v>2177060</v>
      </c>
      <c r="I246" s="22" t="n">
        <v>1125000</v>
      </c>
      <c r="J246" s="4" t="n">
        <f aca="false">SUM(H246+I246)</f>
        <v>3302060</v>
      </c>
      <c r="K246" s="20" t="s">
        <v>232</v>
      </c>
      <c r="L246" s="20" t="s">
        <v>602</v>
      </c>
    </row>
    <row r="247" customFormat="false" ht="12.75" hidden="false" customHeight="false" outlineLevel="0" collapsed="false">
      <c r="A247" s="20" t="n">
        <v>4.63</v>
      </c>
      <c r="B247" s="20" t="s">
        <v>442</v>
      </c>
      <c r="C247" s="20" t="s">
        <v>598</v>
      </c>
      <c r="D247" s="20" t="s">
        <v>603</v>
      </c>
      <c r="E247" s="20" t="s">
        <v>604</v>
      </c>
      <c r="F247" s="21" t="n">
        <v>1089</v>
      </c>
      <c r="G247" s="21" t="n">
        <v>419</v>
      </c>
      <c r="H247" s="22" t="n">
        <v>1047500</v>
      </c>
      <c r="I247" s="22" t="n">
        <v>326700</v>
      </c>
      <c r="J247" s="4" t="n">
        <f aca="false">SUM(H247+I247)</f>
        <v>1374200</v>
      </c>
      <c r="K247" s="20" t="s">
        <v>19</v>
      </c>
      <c r="L247" s="20" t="s">
        <v>20</v>
      </c>
    </row>
    <row r="248" customFormat="false" ht="12.75" hidden="false" customHeight="false" outlineLevel="0" collapsed="false">
      <c r="A248" s="20" t="n">
        <v>4.64</v>
      </c>
      <c r="B248" s="20" t="s">
        <v>442</v>
      </c>
      <c r="C248" s="20" t="s">
        <v>605</v>
      </c>
      <c r="D248" s="20" t="s">
        <v>606</v>
      </c>
      <c r="E248" s="20" t="s">
        <v>607</v>
      </c>
      <c r="F248" s="21" t="n">
        <v>1168</v>
      </c>
      <c r="G248" s="21" t="n">
        <v>142</v>
      </c>
      <c r="H248" s="22" t="n">
        <v>227200</v>
      </c>
      <c r="I248" s="22" t="n">
        <v>988115</v>
      </c>
      <c r="J248" s="4" t="n">
        <f aca="false">SUM(H248+I248)</f>
        <v>1215315</v>
      </c>
      <c r="K248" s="20" t="s">
        <v>608</v>
      </c>
      <c r="L248" s="20" t="s">
        <v>609</v>
      </c>
    </row>
    <row r="249" customFormat="false" ht="12.75" hidden="false" customHeight="false" outlineLevel="0" collapsed="false">
      <c r="A249" s="20" t="n">
        <v>4.65</v>
      </c>
      <c r="B249" s="20" t="s">
        <v>442</v>
      </c>
      <c r="C249" s="20" t="s">
        <v>605</v>
      </c>
      <c r="D249" s="20" t="s">
        <v>610</v>
      </c>
      <c r="E249" s="20" t="s">
        <v>611</v>
      </c>
      <c r="F249" s="21" t="n">
        <v>1168</v>
      </c>
      <c r="G249" s="21" t="n">
        <v>200</v>
      </c>
      <c r="H249" s="22" t="n">
        <v>460000</v>
      </c>
      <c r="I249" s="22" t="n">
        <v>408800</v>
      </c>
      <c r="J249" s="4" t="n">
        <f aca="false">SUM(H249+I249)</f>
        <v>868800</v>
      </c>
      <c r="K249" s="20" t="s">
        <v>19</v>
      </c>
      <c r="L249" s="20" t="s">
        <v>612</v>
      </c>
    </row>
    <row r="250" customFormat="false" ht="12.75" hidden="false" customHeight="false" outlineLevel="0" collapsed="false">
      <c r="A250" s="20" t="n">
        <v>4.66</v>
      </c>
      <c r="B250" s="20" t="s">
        <v>442</v>
      </c>
      <c r="C250" s="20" t="s">
        <v>613</v>
      </c>
      <c r="D250" s="20" t="s">
        <v>614</v>
      </c>
      <c r="E250" s="20" t="s">
        <v>615</v>
      </c>
      <c r="F250" s="21" t="n">
        <v>1700</v>
      </c>
      <c r="G250" s="21" t="n">
        <v>175</v>
      </c>
      <c r="H250" s="22" t="n">
        <v>306250</v>
      </c>
      <c r="I250" s="22" t="n">
        <v>790500</v>
      </c>
      <c r="J250" s="4" t="n">
        <f aca="false">SUM(H250+I250)</f>
        <v>1096750</v>
      </c>
      <c r="K250" s="20" t="s">
        <v>19</v>
      </c>
      <c r="L250" s="20" t="s">
        <v>20</v>
      </c>
    </row>
    <row r="251" customFormat="false" ht="12.75" hidden="false" customHeight="false" outlineLevel="0" collapsed="false">
      <c r="A251" s="20" t="n">
        <v>4.67</v>
      </c>
      <c r="B251" s="20" t="s">
        <v>442</v>
      </c>
      <c r="C251" s="20" t="s">
        <v>613</v>
      </c>
      <c r="D251" s="20" t="s">
        <v>616</v>
      </c>
      <c r="E251" s="20" t="s">
        <v>617</v>
      </c>
      <c r="F251" s="21" t="n">
        <v>800</v>
      </c>
      <c r="G251" s="21" t="n">
        <v>140</v>
      </c>
      <c r="H251" s="22" t="n">
        <v>245000</v>
      </c>
      <c r="I251" s="22" t="n">
        <v>600000</v>
      </c>
      <c r="J251" s="4" t="n">
        <f aca="false">SUM(H251+I251)</f>
        <v>845000</v>
      </c>
      <c r="K251" s="20" t="s">
        <v>19</v>
      </c>
      <c r="L251" s="20" t="s">
        <v>20</v>
      </c>
    </row>
    <row r="252" customFormat="false" ht="12.75" hidden="false" customHeight="false" outlineLevel="0" collapsed="false">
      <c r="A252" s="20" t="n">
        <v>4.68</v>
      </c>
      <c r="B252" s="20" t="s">
        <v>442</v>
      </c>
      <c r="C252" s="20" t="s">
        <v>618</v>
      </c>
      <c r="D252" s="20" t="s">
        <v>619</v>
      </c>
      <c r="E252" s="20" t="s">
        <v>620</v>
      </c>
      <c r="F252" s="21" t="n">
        <v>375</v>
      </c>
      <c r="G252" s="21" t="n">
        <v>247</v>
      </c>
      <c r="H252" s="22" t="n">
        <v>117547.77</v>
      </c>
      <c r="I252" s="22" t="n">
        <v>56250</v>
      </c>
      <c r="J252" s="4" t="n">
        <f aca="false">SUM(H252+I252)</f>
        <v>173797.77</v>
      </c>
      <c r="K252" s="20" t="s">
        <v>19</v>
      </c>
      <c r="L252" s="20" t="s">
        <v>160</v>
      </c>
    </row>
    <row r="253" customFormat="false" ht="12.75" hidden="false" customHeight="false" outlineLevel="0" collapsed="false">
      <c r="A253" s="20" t="n">
        <v>4.69</v>
      </c>
      <c r="B253" s="20" t="s">
        <v>442</v>
      </c>
      <c r="C253" s="20" t="s">
        <v>618</v>
      </c>
      <c r="D253" s="20" t="s">
        <v>621</v>
      </c>
      <c r="E253" s="20" t="s">
        <v>622</v>
      </c>
      <c r="F253" s="21" t="n">
        <v>307.05</v>
      </c>
      <c r="G253" s="21" t="n">
        <v>111.73</v>
      </c>
      <c r="H253" s="22" t="n">
        <v>81025.48</v>
      </c>
      <c r="I253" s="22" t="n">
        <v>107467.5</v>
      </c>
      <c r="J253" s="4" t="n">
        <f aca="false">SUM(H253+I253)</f>
        <v>188492.98</v>
      </c>
      <c r="K253" s="20" t="s">
        <v>19</v>
      </c>
      <c r="L253" s="20" t="s">
        <v>623</v>
      </c>
    </row>
    <row r="254" customFormat="false" ht="12.75" hidden="false" customHeight="false" outlineLevel="0" collapsed="false">
      <c r="A254" s="20" t="n">
        <v>4.7</v>
      </c>
      <c r="B254" s="20" t="s">
        <v>442</v>
      </c>
      <c r="C254" s="20" t="s">
        <v>618</v>
      </c>
      <c r="D254" s="20" t="s">
        <v>624</v>
      </c>
      <c r="E254" s="20" t="s">
        <v>625</v>
      </c>
      <c r="F254" s="21" t="n">
        <v>1137</v>
      </c>
      <c r="G254" s="21" t="n">
        <v>215</v>
      </c>
      <c r="H254" s="22" t="n">
        <v>215000</v>
      </c>
      <c r="I254" s="22" t="n">
        <v>90960</v>
      </c>
      <c r="J254" s="4" t="n">
        <f aca="false">SUM(H254+I254)</f>
        <v>305960</v>
      </c>
      <c r="K254" s="20" t="s">
        <v>19</v>
      </c>
      <c r="L254" s="20" t="s">
        <v>626</v>
      </c>
    </row>
    <row r="255" customFormat="false" ht="12.75" hidden="false" customHeight="false" outlineLevel="0" collapsed="false">
      <c r="A255" s="20" t="n">
        <v>4.71</v>
      </c>
      <c r="B255" s="20" t="s">
        <v>442</v>
      </c>
      <c r="C255" s="20" t="s">
        <v>618</v>
      </c>
      <c r="D255" s="20" t="s">
        <v>627</v>
      </c>
      <c r="E255" s="20" t="s">
        <v>628</v>
      </c>
      <c r="F255" s="21" t="n">
        <v>800</v>
      </c>
      <c r="G255" s="21" t="n">
        <v>378</v>
      </c>
      <c r="H255" s="22" t="n">
        <v>207900</v>
      </c>
      <c r="I255" s="22" t="n">
        <v>160000</v>
      </c>
      <c r="J255" s="4" t="n">
        <f aca="false">SUM(H255+I255)</f>
        <v>367900</v>
      </c>
      <c r="K255" s="20" t="s">
        <v>19</v>
      </c>
      <c r="L255" s="20" t="s">
        <v>629</v>
      </c>
    </row>
    <row r="256" customFormat="false" ht="12.75" hidden="false" customHeight="false" outlineLevel="0" collapsed="false">
      <c r="A256" s="20" t="n">
        <v>4.72</v>
      </c>
      <c r="B256" s="20" t="s">
        <v>442</v>
      </c>
      <c r="C256" s="20" t="s">
        <v>514</v>
      </c>
      <c r="D256" s="20" t="s">
        <v>630</v>
      </c>
      <c r="E256" s="20" t="s">
        <v>631</v>
      </c>
      <c r="F256" s="21" t="n">
        <v>1650</v>
      </c>
      <c r="G256" s="21" t="n">
        <v>625</v>
      </c>
      <c r="H256" s="22" t="n">
        <v>2812500</v>
      </c>
      <c r="I256" s="22" t="n">
        <v>990000</v>
      </c>
      <c r="J256" s="4" t="n">
        <f aca="false">SUM(H256+I256)</f>
        <v>3802500</v>
      </c>
      <c r="K256" s="20" t="s">
        <v>19</v>
      </c>
      <c r="L256" s="20" t="s">
        <v>632</v>
      </c>
    </row>
    <row r="257" customFormat="false" ht="12.75" hidden="false" customHeight="false" outlineLevel="0" collapsed="false">
      <c r="A257" s="20" t="n">
        <v>4.73</v>
      </c>
      <c r="B257" s="20" t="s">
        <v>442</v>
      </c>
      <c r="C257" s="20" t="s">
        <v>514</v>
      </c>
      <c r="D257" s="20" t="s">
        <v>633</v>
      </c>
      <c r="E257" s="20" t="s">
        <v>634</v>
      </c>
      <c r="F257" s="21" t="n">
        <v>1368.42</v>
      </c>
      <c r="G257" s="21" t="n">
        <v>161</v>
      </c>
      <c r="H257" s="22" t="n">
        <v>724500</v>
      </c>
      <c r="I257" s="22" t="n">
        <v>3421050</v>
      </c>
      <c r="J257" s="4" t="n">
        <f aca="false">SUM(H257+I257)</f>
        <v>4145550</v>
      </c>
      <c r="K257" s="20" t="s">
        <v>19</v>
      </c>
      <c r="L257" s="20" t="s">
        <v>635</v>
      </c>
    </row>
    <row r="258" customFormat="false" ht="12.75" hidden="false" customHeight="false" outlineLevel="0" collapsed="false">
      <c r="A258" s="20" t="n">
        <v>4.74</v>
      </c>
      <c r="B258" s="20" t="s">
        <v>442</v>
      </c>
      <c r="C258" s="20" t="s">
        <v>568</v>
      </c>
      <c r="D258" s="20" t="s">
        <v>569</v>
      </c>
      <c r="E258" s="20" t="s">
        <v>636</v>
      </c>
      <c r="F258" s="21" t="n">
        <v>1287.73</v>
      </c>
      <c r="G258" s="21" t="n">
        <v>204</v>
      </c>
      <c r="H258" s="22" t="n">
        <v>1020000</v>
      </c>
      <c r="I258" s="22" t="n">
        <v>708251.5</v>
      </c>
      <c r="J258" s="4" t="n">
        <f aca="false">SUM(H258+I258)</f>
        <v>1728251.5</v>
      </c>
      <c r="K258" s="20" t="s">
        <v>141</v>
      </c>
      <c r="L258" s="20" t="s">
        <v>637</v>
      </c>
    </row>
    <row r="259" customFormat="false" ht="12.75" hidden="false" customHeight="false" outlineLevel="0" collapsed="false">
      <c r="A259" s="20" t="n">
        <v>4.75</v>
      </c>
      <c r="B259" s="20" t="s">
        <v>442</v>
      </c>
      <c r="C259" s="20" t="s">
        <v>605</v>
      </c>
      <c r="D259" s="20" t="s">
        <v>606</v>
      </c>
      <c r="E259" s="20" t="s">
        <v>638</v>
      </c>
      <c r="F259" s="21" t="n">
        <v>1773</v>
      </c>
      <c r="G259" s="21" t="n">
        <v>0</v>
      </c>
      <c r="H259" s="22" t="n">
        <v>2435700</v>
      </c>
      <c r="I259" s="22" t="n">
        <v>1329750</v>
      </c>
      <c r="J259" s="4" t="n">
        <f aca="false">SUM(H259+I259)</f>
        <v>3765450</v>
      </c>
      <c r="K259" s="20" t="s">
        <v>19</v>
      </c>
      <c r="L259" s="20" t="s">
        <v>639</v>
      </c>
    </row>
    <row r="260" customFormat="false" ht="12.75" hidden="false" customHeight="false" outlineLevel="0" collapsed="false">
      <c r="A260" s="20" t="n">
        <v>4.76</v>
      </c>
      <c r="B260" s="20" t="s">
        <v>442</v>
      </c>
      <c r="C260" s="20" t="s">
        <v>618</v>
      </c>
      <c r="D260" s="20" t="s">
        <v>627</v>
      </c>
      <c r="E260" s="20" t="s">
        <v>640</v>
      </c>
      <c r="F260" s="21" t="n">
        <v>5000</v>
      </c>
      <c r="G260" s="21" t="n">
        <v>441</v>
      </c>
      <c r="H260" s="22" t="n">
        <v>1543500</v>
      </c>
      <c r="I260" s="22" t="n">
        <v>4000000</v>
      </c>
      <c r="J260" s="4" t="n">
        <f aca="false">SUM(H260+I260)</f>
        <v>5543500</v>
      </c>
      <c r="K260" s="20" t="s">
        <v>19</v>
      </c>
      <c r="L260" s="20" t="s">
        <v>641</v>
      </c>
    </row>
    <row r="261" customFormat="false" ht="12.75" hidden="false" customHeight="false" outlineLevel="0" collapsed="false">
      <c r="A261" s="20" t="n">
        <v>4.77</v>
      </c>
      <c r="B261" s="20" t="s">
        <v>442</v>
      </c>
      <c r="C261" s="20" t="s">
        <v>443</v>
      </c>
      <c r="D261" s="20" t="s">
        <v>642</v>
      </c>
      <c r="E261" s="20" t="s">
        <v>643</v>
      </c>
      <c r="F261" s="21" t="n">
        <v>189</v>
      </c>
      <c r="G261" s="21" t="n">
        <v>488.35</v>
      </c>
      <c r="H261" s="22" t="n">
        <v>1255050.5</v>
      </c>
      <c r="I261" s="22" t="n">
        <v>94500</v>
      </c>
      <c r="J261" s="4" t="n">
        <f aca="false">SUM(H261+I261)</f>
        <v>1349550.5</v>
      </c>
      <c r="K261" s="20" t="s">
        <v>19</v>
      </c>
      <c r="L261" s="20" t="s">
        <v>644</v>
      </c>
    </row>
    <row r="262" customFormat="false" ht="12.75" hidden="false" customHeight="false" outlineLevel="0" collapsed="false">
      <c r="A262" s="20" t="n">
        <v>4.78</v>
      </c>
      <c r="B262" s="20" t="s">
        <v>442</v>
      </c>
      <c r="C262" s="20" t="s">
        <v>443</v>
      </c>
      <c r="D262" s="20" t="s">
        <v>645</v>
      </c>
      <c r="E262" s="20" t="s">
        <v>88</v>
      </c>
      <c r="F262" s="21" t="n">
        <v>2500</v>
      </c>
      <c r="G262" s="21" t="n">
        <v>880</v>
      </c>
      <c r="H262" s="22" t="n">
        <v>3960000</v>
      </c>
      <c r="I262" s="22" t="n">
        <v>1750000</v>
      </c>
      <c r="J262" s="4" t="n">
        <f aca="false">SUM(H262+I262)</f>
        <v>5710000</v>
      </c>
      <c r="K262" s="20" t="s">
        <v>19</v>
      </c>
      <c r="L262" s="20" t="s">
        <v>646</v>
      </c>
    </row>
    <row r="263" customFormat="false" ht="12.75" hidden="false" customHeight="false" outlineLevel="0" collapsed="false">
      <c r="A263" s="20" t="n">
        <v>4.79</v>
      </c>
      <c r="B263" s="20" t="s">
        <v>442</v>
      </c>
      <c r="C263" s="20" t="s">
        <v>443</v>
      </c>
      <c r="D263" s="20" t="s">
        <v>647</v>
      </c>
      <c r="E263" s="20" t="s">
        <v>648</v>
      </c>
      <c r="F263" s="21" t="n">
        <v>1000</v>
      </c>
      <c r="G263" s="21" t="n">
        <v>517.17</v>
      </c>
      <c r="H263" s="22" t="n">
        <v>1603227</v>
      </c>
      <c r="I263" s="22" t="n">
        <v>440000</v>
      </c>
      <c r="J263" s="4" t="n">
        <f aca="false">SUM(H263+I263)</f>
        <v>2043227</v>
      </c>
      <c r="K263" s="20" t="s">
        <v>404</v>
      </c>
      <c r="L263" s="20" t="s">
        <v>649</v>
      </c>
    </row>
    <row r="264" customFormat="false" ht="12.75" hidden="false" customHeight="false" outlineLevel="0" collapsed="false">
      <c r="A264" s="20" t="n">
        <v>4.8</v>
      </c>
      <c r="B264" s="20" t="s">
        <v>442</v>
      </c>
      <c r="C264" s="20" t="s">
        <v>483</v>
      </c>
      <c r="D264" s="20" t="s">
        <v>650</v>
      </c>
      <c r="E264" s="20" t="s">
        <v>651</v>
      </c>
      <c r="F264" s="21" t="n">
        <v>340</v>
      </c>
      <c r="G264" s="21" t="n">
        <v>295</v>
      </c>
      <c r="H264" s="22" t="n">
        <v>1221300</v>
      </c>
      <c r="I264" s="22" t="n">
        <v>340000</v>
      </c>
      <c r="J264" s="4" t="n">
        <f aca="false">SUM(H264+I264)</f>
        <v>1561300</v>
      </c>
      <c r="K264" s="20" t="s">
        <v>19</v>
      </c>
      <c r="L264" s="20" t="s">
        <v>652</v>
      </c>
    </row>
    <row r="265" customFormat="false" ht="12.75" hidden="false" customHeight="false" outlineLevel="0" collapsed="false">
      <c r="A265" s="20" t="n">
        <v>4.83</v>
      </c>
      <c r="B265" s="20" t="s">
        <v>442</v>
      </c>
      <c r="C265" s="20" t="s">
        <v>443</v>
      </c>
      <c r="D265" s="20" t="s">
        <v>653</v>
      </c>
      <c r="E265" s="20" t="s">
        <v>654</v>
      </c>
      <c r="F265" s="21" t="n">
        <v>1202.44</v>
      </c>
      <c r="G265" s="21" t="n">
        <v>510</v>
      </c>
      <c r="H265" s="22" t="n">
        <v>1785000</v>
      </c>
      <c r="I265" s="22" t="n">
        <v>601220</v>
      </c>
      <c r="J265" s="4" t="n">
        <f aca="false">SUM(H265+I265)</f>
        <v>2386220</v>
      </c>
      <c r="K265" s="20" t="s">
        <v>19</v>
      </c>
      <c r="L265" s="20" t="s">
        <v>655</v>
      </c>
    </row>
    <row r="266" customFormat="false" ht="12.75" hidden="false" customHeight="false" outlineLevel="0" collapsed="false">
      <c r="A266" s="20" t="n">
        <v>4.84</v>
      </c>
      <c r="B266" s="20" t="s">
        <v>442</v>
      </c>
      <c r="C266" s="20" t="s">
        <v>483</v>
      </c>
      <c r="D266" s="20" t="s">
        <v>656</v>
      </c>
      <c r="E266" s="20" t="s">
        <v>657</v>
      </c>
      <c r="F266" s="21" t="n">
        <v>800</v>
      </c>
      <c r="G266" s="21" t="n">
        <v>345</v>
      </c>
      <c r="H266" s="22" t="n">
        <v>1227207.5</v>
      </c>
      <c r="I266" s="22" t="n">
        <v>360000</v>
      </c>
      <c r="J266" s="4" t="n">
        <f aca="false">SUM(H266+I266)</f>
        <v>1587207.5</v>
      </c>
      <c r="K266" s="20" t="s">
        <v>19</v>
      </c>
      <c r="L266" s="20" t="s">
        <v>658</v>
      </c>
    </row>
    <row r="267" customFormat="false" ht="12.75" hidden="false" customHeight="false" outlineLevel="0" collapsed="false">
      <c r="A267" s="20" t="n">
        <v>4.85</v>
      </c>
      <c r="B267" s="20" t="s">
        <v>442</v>
      </c>
      <c r="C267" s="20" t="s">
        <v>514</v>
      </c>
      <c r="D267" s="20" t="s">
        <v>659</v>
      </c>
      <c r="E267" s="20" t="s">
        <v>660</v>
      </c>
      <c r="F267" s="21" t="n">
        <v>13491</v>
      </c>
      <c r="G267" s="21"/>
      <c r="H267" s="22" t="n">
        <v>0</v>
      </c>
      <c r="I267" s="22" t="n">
        <v>190223.1</v>
      </c>
      <c r="J267" s="4" t="n">
        <f aca="false">SUM(H267+I267)</f>
        <v>190223.1</v>
      </c>
      <c r="K267" s="20" t="s">
        <v>150</v>
      </c>
      <c r="L267" s="20" t="s">
        <v>661</v>
      </c>
    </row>
    <row r="268" customFormat="false" ht="12.75" hidden="false" customHeight="false" outlineLevel="0" collapsed="false">
      <c r="A268" s="20" t="n">
        <v>4.86</v>
      </c>
      <c r="B268" s="20" t="s">
        <v>442</v>
      </c>
      <c r="C268" s="20" t="s">
        <v>514</v>
      </c>
      <c r="D268" s="20" t="s">
        <v>520</v>
      </c>
      <c r="E268" s="20" t="s">
        <v>662</v>
      </c>
      <c r="F268" s="21"/>
      <c r="G268" s="21"/>
      <c r="H268" s="22"/>
      <c r="I268" s="22"/>
      <c r="J268" s="4" t="n">
        <f aca="false">SUM(H268+I268)</f>
        <v>0</v>
      </c>
      <c r="K268" s="20" t="s">
        <v>663</v>
      </c>
      <c r="L268" s="20" t="s">
        <v>664</v>
      </c>
    </row>
    <row r="269" customFormat="false" ht="12.75" hidden="false" customHeight="false" outlineLevel="0" collapsed="false">
      <c r="A269" s="24" t="n">
        <v>5.01</v>
      </c>
      <c r="B269" s="20" t="s">
        <v>665</v>
      </c>
      <c r="C269" s="20" t="s">
        <v>666</v>
      </c>
      <c r="D269" s="20" t="s">
        <v>667</v>
      </c>
      <c r="E269" s="20" t="s">
        <v>668</v>
      </c>
      <c r="F269" s="21" t="n">
        <v>2160</v>
      </c>
      <c r="G269" s="21" t="n">
        <v>252</v>
      </c>
      <c r="H269" s="22" t="n">
        <v>1227240</v>
      </c>
      <c r="I269" s="22" t="n">
        <v>648000</v>
      </c>
      <c r="J269" s="4" t="n">
        <f aca="false">SUM(H269+I269)</f>
        <v>1875240</v>
      </c>
      <c r="K269" s="20" t="s">
        <v>19</v>
      </c>
      <c r="L269" s="20" t="s">
        <v>20</v>
      </c>
    </row>
    <row r="270" customFormat="false" ht="12.75" hidden="false" customHeight="false" outlineLevel="0" collapsed="false">
      <c r="A270" s="20" t="n">
        <v>5.02</v>
      </c>
      <c r="B270" s="20" t="s">
        <v>665</v>
      </c>
      <c r="C270" s="20" t="s">
        <v>669</v>
      </c>
      <c r="D270" s="20" t="s">
        <v>670</v>
      </c>
      <c r="E270" s="20" t="s">
        <v>671</v>
      </c>
      <c r="F270" s="21" t="n">
        <v>1932</v>
      </c>
      <c r="G270" s="21" t="n">
        <v>110</v>
      </c>
      <c r="H270" s="22" t="n">
        <v>66000</v>
      </c>
      <c r="I270" s="22" t="n">
        <v>1236480</v>
      </c>
      <c r="J270" s="4" t="n">
        <f aca="false">SUM(H270+I270)</f>
        <v>1302480</v>
      </c>
      <c r="K270" s="20" t="s">
        <v>19</v>
      </c>
      <c r="L270" s="20" t="s">
        <v>672</v>
      </c>
    </row>
    <row r="271" customFormat="false" ht="12.75" hidden="false" customHeight="false" outlineLevel="0" collapsed="false">
      <c r="A271" s="20" t="n">
        <v>5.03</v>
      </c>
      <c r="B271" s="20" t="s">
        <v>665</v>
      </c>
      <c r="C271" s="20" t="s">
        <v>669</v>
      </c>
      <c r="D271" s="20" t="s">
        <v>673</v>
      </c>
      <c r="E271" s="20" t="s">
        <v>674</v>
      </c>
      <c r="F271" s="21" t="n">
        <v>866</v>
      </c>
      <c r="G271" s="21" t="n">
        <v>119.6</v>
      </c>
      <c r="H271" s="22" t="n">
        <v>47840</v>
      </c>
      <c r="I271" s="22" t="n">
        <v>173200</v>
      </c>
      <c r="J271" s="4" t="n">
        <f aca="false">SUM(H271+I271)</f>
        <v>221040</v>
      </c>
      <c r="K271" s="20" t="s">
        <v>19</v>
      </c>
      <c r="L271" s="20" t="s">
        <v>675</v>
      </c>
    </row>
    <row r="272" customFormat="false" ht="12.75" hidden="false" customHeight="false" outlineLevel="0" collapsed="false">
      <c r="A272" s="20" t="n">
        <v>5.04</v>
      </c>
      <c r="B272" s="20" t="s">
        <v>665</v>
      </c>
      <c r="C272" s="20" t="s">
        <v>669</v>
      </c>
      <c r="D272" s="20" t="s">
        <v>676</v>
      </c>
      <c r="E272" s="20" t="s">
        <v>677</v>
      </c>
      <c r="F272" s="21" t="n">
        <v>1188</v>
      </c>
      <c r="G272" s="21" t="n">
        <v>102</v>
      </c>
      <c r="H272" s="22" t="n">
        <v>30600</v>
      </c>
      <c r="I272" s="22" t="n">
        <v>178200</v>
      </c>
      <c r="J272" s="4" t="n">
        <f aca="false">SUM(H272+I272)</f>
        <v>208800</v>
      </c>
      <c r="K272" s="20" t="s">
        <v>19</v>
      </c>
      <c r="L272" s="20" t="s">
        <v>20</v>
      </c>
    </row>
    <row r="273" customFormat="false" ht="12.75" hidden="false" customHeight="false" outlineLevel="0" collapsed="false">
      <c r="A273" s="20" t="n">
        <v>5.05</v>
      </c>
      <c r="B273" s="20" t="s">
        <v>665</v>
      </c>
      <c r="C273" s="20" t="s">
        <v>678</v>
      </c>
      <c r="D273" s="20" t="s">
        <v>679</v>
      </c>
      <c r="E273" s="20" t="s">
        <v>680</v>
      </c>
      <c r="F273" s="21" t="n">
        <v>1158.48</v>
      </c>
      <c r="G273" s="21" t="n">
        <v>140</v>
      </c>
      <c r="H273" s="22" t="n">
        <v>166033</v>
      </c>
      <c r="I273" s="22" t="n">
        <v>220111.2</v>
      </c>
      <c r="J273" s="4" t="n">
        <f aca="false">SUM(H273+I273)</f>
        <v>386144.2</v>
      </c>
      <c r="K273" s="20" t="s">
        <v>19</v>
      </c>
      <c r="L273" s="20" t="s">
        <v>681</v>
      </c>
    </row>
    <row r="274" customFormat="false" ht="12.75" hidden="false" customHeight="false" outlineLevel="0" collapsed="false">
      <c r="A274" s="20" t="n">
        <v>5.06</v>
      </c>
      <c r="B274" s="20" t="s">
        <v>665</v>
      </c>
      <c r="C274" s="20" t="s">
        <v>682</v>
      </c>
      <c r="D274" s="20" t="s">
        <v>683</v>
      </c>
      <c r="E274" s="20" t="s">
        <v>684</v>
      </c>
      <c r="F274" s="21" t="n">
        <v>2420</v>
      </c>
      <c r="G274" s="21" t="n">
        <v>500</v>
      </c>
      <c r="H274" s="22" t="n">
        <v>450000</v>
      </c>
      <c r="I274" s="22" t="n">
        <v>605000</v>
      </c>
      <c r="J274" s="4" t="n">
        <f aca="false">SUM(H274+I274)</f>
        <v>1055000</v>
      </c>
      <c r="K274" s="20" t="s">
        <v>19</v>
      </c>
      <c r="L274" s="20" t="s">
        <v>685</v>
      </c>
    </row>
    <row r="275" customFormat="false" ht="12.75" hidden="false" customHeight="false" outlineLevel="0" collapsed="false">
      <c r="A275" s="20" t="n">
        <v>5.07</v>
      </c>
      <c r="B275" s="20" t="s">
        <v>665</v>
      </c>
      <c r="C275" s="20" t="s">
        <v>682</v>
      </c>
      <c r="D275" s="20" t="s">
        <v>686</v>
      </c>
      <c r="E275" s="20" t="s">
        <v>687</v>
      </c>
      <c r="F275" s="21" t="n">
        <v>176.3</v>
      </c>
      <c r="G275" s="21" t="n">
        <v>73.3</v>
      </c>
      <c r="H275" s="22" t="n">
        <v>69570</v>
      </c>
      <c r="I275" s="22" t="n">
        <v>44075</v>
      </c>
      <c r="J275" s="4" t="n">
        <f aca="false">SUM(H275+I275)</f>
        <v>113645</v>
      </c>
      <c r="K275" s="20" t="s">
        <v>19</v>
      </c>
      <c r="L275" s="20" t="s">
        <v>688</v>
      </c>
    </row>
    <row r="276" customFormat="false" ht="12.75" hidden="false" customHeight="false" outlineLevel="0" collapsed="false">
      <c r="A276" s="20" t="n">
        <v>5.08</v>
      </c>
      <c r="B276" s="20" t="s">
        <v>665</v>
      </c>
      <c r="C276" s="20" t="s">
        <v>689</v>
      </c>
      <c r="D276" s="20" t="s">
        <v>690</v>
      </c>
      <c r="E276" s="20" t="s">
        <v>88</v>
      </c>
      <c r="F276" s="21" t="n">
        <v>5000</v>
      </c>
      <c r="G276" s="21" t="n">
        <v>1182</v>
      </c>
      <c r="H276" s="22" t="n">
        <v>5319000</v>
      </c>
      <c r="I276" s="22" t="n">
        <v>6000000</v>
      </c>
      <c r="J276" s="4" t="n">
        <f aca="false">SUM(H276+I276)</f>
        <v>11319000</v>
      </c>
      <c r="K276" s="20" t="s">
        <v>19</v>
      </c>
      <c r="L276" s="20" t="s">
        <v>691</v>
      </c>
    </row>
    <row r="277" customFormat="false" ht="12.75" hidden="false" customHeight="false" outlineLevel="0" collapsed="false">
      <c r="A277" s="20" t="n">
        <v>5.09</v>
      </c>
      <c r="B277" s="20" t="s">
        <v>665</v>
      </c>
      <c r="C277" s="20" t="s">
        <v>692</v>
      </c>
      <c r="D277" s="20" t="s">
        <v>693</v>
      </c>
      <c r="E277" s="20" t="s">
        <v>694</v>
      </c>
      <c r="F277" s="21" t="n">
        <v>801</v>
      </c>
      <c r="G277" s="21" t="n">
        <v>233</v>
      </c>
      <c r="H277" s="22" t="n">
        <v>493960</v>
      </c>
      <c r="I277" s="22" t="n">
        <v>520650</v>
      </c>
      <c r="J277" s="4" t="n">
        <f aca="false">SUM(H277+I277)</f>
        <v>1014610</v>
      </c>
      <c r="K277" s="20" t="s">
        <v>19</v>
      </c>
      <c r="L277" s="20" t="s">
        <v>695</v>
      </c>
    </row>
    <row r="278" customFormat="false" ht="12.75" hidden="false" customHeight="false" outlineLevel="0" collapsed="false">
      <c r="A278" s="20" t="n">
        <v>5.1</v>
      </c>
      <c r="B278" s="20" t="s">
        <v>665</v>
      </c>
      <c r="C278" s="20" t="s">
        <v>692</v>
      </c>
      <c r="D278" s="20" t="s">
        <v>696</v>
      </c>
      <c r="E278" s="20" t="s">
        <v>697</v>
      </c>
      <c r="F278" s="21" t="n">
        <v>1410.83</v>
      </c>
      <c r="G278" s="21" t="n">
        <v>125.01</v>
      </c>
      <c r="H278" s="22" t="n">
        <v>155012.4</v>
      </c>
      <c r="I278" s="22" t="n">
        <v>42324.9</v>
      </c>
      <c r="J278" s="4" t="n">
        <f aca="false">SUM(H278+I278)</f>
        <v>197337.3</v>
      </c>
      <c r="K278" s="20" t="s">
        <v>19</v>
      </c>
      <c r="L278" s="20" t="s">
        <v>698</v>
      </c>
    </row>
    <row r="279" customFormat="false" ht="12.75" hidden="false" customHeight="false" outlineLevel="0" collapsed="false">
      <c r="A279" s="20" t="n">
        <v>5.11</v>
      </c>
      <c r="B279" s="20" t="s">
        <v>665</v>
      </c>
      <c r="C279" s="20" t="s">
        <v>692</v>
      </c>
      <c r="D279" s="20" t="s">
        <v>699</v>
      </c>
      <c r="E279" s="20" t="s">
        <v>700</v>
      </c>
      <c r="F279" s="21" t="n">
        <v>308.2</v>
      </c>
      <c r="G279" s="21" t="n">
        <v>108</v>
      </c>
      <c r="H279" s="22" t="n">
        <v>133920</v>
      </c>
      <c r="I279" s="22" t="n">
        <v>9246</v>
      </c>
      <c r="J279" s="4" t="n">
        <f aca="false">SUM(H279+I279)</f>
        <v>143166</v>
      </c>
      <c r="K279" s="20" t="s">
        <v>19</v>
      </c>
      <c r="L279" s="20" t="s">
        <v>701</v>
      </c>
    </row>
    <row r="280" customFormat="false" ht="12.75" hidden="false" customHeight="false" outlineLevel="0" collapsed="false">
      <c r="A280" s="20" t="n">
        <v>5.12</v>
      </c>
      <c r="B280" s="20" t="s">
        <v>665</v>
      </c>
      <c r="C280" s="20" t="s">
        <v>692</v>
      </c>
      <c r="D280" s="20" t="s">
        <v>702</v>
      </c>
      <c r="E280" s="20" t="s">
        <v>703</v>
      </c>
      <c r="F280" s="21" t="n">
        <v>236.32</v>
      </c>
      <c r="G280" s="21" t="n">
        <v>100.98</v>
      </c>
      <c r="H280" s="22" t="n">
        <v>125215.5</v>
      </c>
      <c r="I280" s="22" t="n">
        <v>4726.4</v>
      </c>
      <c r="J280" s="4" t="n">
        <f aca="false">SUM(H280+I280)</f>
        <v>129941.9</v>
      </c>
      <c r="K280" s="20" t="s">
        <v>19</v>
      </c>
      <c r="L280" s="20" t="s">
        <v>704</v>
      </c>
    </row>
    <row r="281" customFormat="false" ht="12.75" hidden="false" customHeight="false" outlineLevel="0" collapsed="false">
      <c r="A281" s="20" t="n">
        <v>5.13</v>
      </c>
      <c r="B281" s="20" t="s">
        <v>665</v>
      </c>
      <c r="C281" s="20" t="s">
        <v>692</v>
      </c>
      <c r="D281" s="20" t="s">
        <v>705</v>
      </c>
      <c r="E281" s="20" t="s">
        <v>706</v>
      </c>
      <c r="F281" s="21" t="n">
        <v>4920.2</v>
      </c>
      <c r="G281" s="21" t="n">
        <v>882</v>
      </c>
      <c r="H281" s="22" t="n">
        <v>1093680</v>
      </c>
      <c r="I281" s="22" t="n">
        <v>693626</v>
      </c>
      <c r="J281" s="4" t="n">
        <f aca="false">SUM(H281+I281)</f>
        <v>1787306</v>
      </c>
      <c r="K281" s="20" t="s">
        <v>19</v>
      </c>
      <c r="L281" s="20" t="s">
        <v>20</v>
      </c>
    </row>
    <row r="282" customFormat="false" ht="12.75" hidden="false" customHeight="false" outlineLevel="0" collapsed="false">
      <c r="A282" s="20" t="n">
        <v>5.14</v>
      </c>
      <c r="B282" s="20" t="s">
        <v>665</v>
      </c>
      <c r="C282" s="20" t="s">
        <v>707</v>
      </c>
      <c r="D282" s="20" t="s">
        <v>708</v>
      </c>
      <c r="E282" s="20" t="s">
        <v>709</v>
      </c>
      <c r="F282" s="21" t="n">
        <v>1051.28</v>
      </c>
      <c r="G282" s="21" t="n">
        <v>252</v>
      </c>
      <c r="H282" s="22" t="n">
        <v>957600</v>
      </c>
      <c r="I282" s="22" t="n">
        <v>735896</v>
      </c>
      <c r="J282" s="4" t="n">
        <f aca="false">SUM(H282+I282)</f>
        <v>1693496</v>
      </c>
      <c r="K282" s="20" t="s">
        <v>19</v>
      </c>
      <c r="L282" s="20" t="s">
        <v>710</v>
      </c>
    </row>
    <row r="283" customFormat="false" ht="12.75" hidden="false" customHeight="false" outlineLevel="0" collapsed="false">
      <c r="A283" s="20" t="n">
        <v>5.15</v>
      </c>
      <c r="B283" s="20" t="s">
        <v>665</v>
      </c>
      <c r="C283" s="20" t="s">
        <v>707</v>
      </c>
      <c r="D283" s="20" t="s">
        <v>711</v>
      </c>
      <c r="E283" s="20" t="s">
        <v>712</v>
      </c>
      <c r="F283" s="21" t="n">
        <v>600</v>
      </c>
      <c r="G283" s="21" t="n">
        <v>70</v>
      </c>
      <c r="H283" s="22" t="n">
        <v>266000</v>
      </c>
      <c r="I283" s="22" t="n">
        <v>420000</v>
      </c>
      <c r="J283" s="4" t="n">
        <f aca="false">SUM(H283+I283)</f>
        <v>686000</v>
      </c>
      <c r="K283" s="20" t="s">
        <v>19</v>
      </c>
      <c r="L283" s="20" t="s">
        <v>713</v>
      </c>
    </row>
    <row r="284" customFormat="false" ht="12.75" hidden="false" customHeight="false" outlineLevel="0" collapsed="false">
      <c r="A284" s="20" t="n">
        <v>5.16</v>
      </c>
      <c r="B284" s="20" t="s">
        <v>665</v>
      </c>
      <c r="C284" s="20" t="s">
        <v>707</v>
      </c>
      <c r="D284" s="20" t="s">
        <v>714</v>
      </c>
      <c r="E284" s="20" t="s">
        <v>715</v>
      </c>
      <c r="F284" s="21" t="n">
        <v>405</v>
      </c>
      <c r="G284" s="21" t="n">
        <v>94</v>
      </c>
      <c r="H284" s="22" t="n">
        <v>131600</v>
      </c>
      <c r="I284" s="22" t="n">
        <v>40500</v>
      </c>
      <c r="J284" s="4" t="n">
        <f aca="false">SUM(H284+I284)</f>
        <v>172100</v>
      </c>
      <c r="K284" s="20" t="s">
        <v>19</v>
      </c>
      <c r="L284" s="20" t="s">
        <v>716</v>
      </c>
    </row>
    <row r="285" customFormat="false" ht="12.75" hidden="false" customHeight="false" outlineLevel="0" collapsed="false">
      <c r="A285" s="20" t="n">
        <v>5.17</v>
      </c>
      <c r="B285" s="20" t="s">
        <v>665</v>
      </c>
      <c r="C285" s="20" t="s">
        <v>707</v>
      </c>
      <c r="D285" s="20" t="s">
        <v>717</v>
      </c>
      <c r="E285" s="20" t="s">
        <v>718</v>
      </c>
      <c r="F285" s="21" t="n">
        <v>588.6</v>
      </c>
      <c r="G285" s="21" t="n">
        <v>230</v>
      </c>
      <c r="H285" s="22" t="n">
        <v>322000</v>
      </c>
      <c r="I285" s="22" t="n">
        <v>141264</v>
      </c>
      <c r="J285" s="4" t="n">
        <f aca="false">SUM(H285+I285)</f>
        <v>463264</v>
      </c>
      <c r="K285" s="20" t="s">
        <v>19</v>
      </c>
      <c r="L285" s="20" t="s">
        <v>20</v>
      </c>
    </row>
    <row r="286" customFormat="false" ht="12.75" hidden="false" customHeight="false" outlineLevel="0" collapsed="false">
      <c r="A286" s="20" t="n">
        <v>5.18</v>
      </c>
      <c r="B286" s="20" t="s">
        <v>665</v>
      </c>
      <c r="C286" s="20" t="s">
        <v>665</v>
      </c>
      <c r="D286" s="20" t="s">
        <v>719</v>
      </c>
      <c r="E286" s="20" t="s">
        <v>720</v>
      </c>
      <c r="F286" s="21" t="n">
        <v>5836.03</v>
      </c>
      <c r="G286" s="21" t="n">
        <v>1000</v>
      </c>
      <c r="H286" s="22" t="n">
        <v>1900000</v>
      </c>
      <c r="I286" s="22" t="n">
        <v>3384897.4</v>
      </c>
      <c r="J286" s="4" t="n">
        <f aca="false">SUM(H286+I286)</f>
        <v>5284897.4</v>
      </c>
      <c r="K286" s="20" t="s">
        <v>232</v>
      </c>
      <c r="L286" s="20" t="s">
        <v>721</v>
      </c>
    </row>
    <row r="287" customFormat="false" ht="12.75" hidden="false" customHeight="false" outlineLevel="0" collapsed="false">
      <c r="A287" s="20" t="n">
        <v>5.19</v>
      </c>
      <c r="B287" s="20" t="s">
        <v>665</v>
      </c>
      <c r="C287" s="20" t="s">
        <v>665</v>
      </c>
      <c r="D287" s="20" t="s">
        <v>719</v>
      </c>
      <c r="E287" s="20" t="s">
        <v>722</v>
      </c>
      <c r="F287" s="21" t="n">
        <v>1474.11</v>
      </c>
      <c r="G287" s="21" t="n">
        <v>776.83</v>
      </c>
      <c r="H287" s="22" t="n">
        <v>1475977</v>
      </c>
      <c r="I287" s="22" t="n">
        <v>766537.2</v>
      </c>
      <c r="J287" s="4" t="n">
        <f aca="false">SUM(H287+I287)</f>
        <v>2242514.2</v>
      </c>
      <c r="K287" s="20" t="s">
        <v>45</v>
      </c>
      <c r="L287" s="20" t="s">
        <v>723</v>
      </c>
    </row>
    <row r="288" customFormat="false" ht="12.75" hidden="false" customHeight="false" outlineLevel="0" collapsed="false">
      <c r="A288" s="20" t="n">
        <v>5.2</v>
      </c>
      <c r="B288" s="20" t="s">
        <v>665</v>
      </c>
      <c r="C288" s="20" t="s">
        <v>665</v>
      </c>
      <c r="D288" s="20" t="s">
        <v>724</v>
      </c>
      <c r="E288" s="20" t="s">
        <v>725</v>
      </c>
      <c r="F288" s="21" t="n">
        <v>711</v>
      </c>
      <c r="G288" s="21" t="n">
        <v>107.4</v>
      </c>
      <c r="H288" s="22" t="n">
        <v>203376</v>
      </c>
      <c r="I288" s="22" t="n">
        <v>156420</v>
      </c>
      <c r="J288" s="4" t="n">
        <f aca="false">SUM(H288+I288)</f>
        <v>359796</v>
      </c>
      <c r="K288" s="20" t="s">
        <v>19</v>
      </c>
      <c r="L288" s="20" t="s">
        <v>20</v>
      </c>
    </row>
    <row r="289" customFormat="false" ht="12.75" hidden="false" customHeight="false" outlineLevel="0" collapsed="false">
      <c r="A289" s="20" t="n">
        <v>5.21</v>
      </c>
      <c r="B289" s="20" t="s">
        <v>665</v>
      </c>
      <c r="C289" s="20" t="s">
        <v>665</v>
      </c>
      <c r="D289" s="20" t="s">
        <v>726</v>
      </c>
      <c r="E289" s="20" t="s">
        <v>727</v>
      </c>
      <c r="F289" s="21" t="n">
        <v>162</v>
      </c>
      <c r="G289" s="21" t="n">
        <v>105</v>
      </c>
      <c r="H289" s="22" t="n">
        <v>199500</v>
      </c>
      <c r="I289" s="22" t="n">
        <v>25920</v>
      </c>
      <c r="J289" s="4" t="n">
        <f aca="false">SUM(H289+I289)</f>
        <v>225420</v>
      </c>
      <c r="K289" s="20" t="s">
        <v>19</v>
      </c>
      <c r="L289" s="20" t="s">
        <v>20</v>
      </c>
    </row>
    <row r="290" customFormat="false" ht="12.75" hidden="false" customHeight="false" outlineLevel="0" collapsed="false">
      <c r="A290" s="20" t="n">
        <v>5.22</v>
      </c>
      <c r="B290" s="20" t="s">
        <v>665</v>
      </c>
      <c r="C290" s="20" t="s">
        <v>665</v>
      </c>
      <c r="D290" s="20" t="s">
        <v>728</v>
      </c>
      <c r="E290" s="20" t="s">
        <v>88</v>
      </c>
      <c r="F290" s="21" t="n">
        <v>232.8</v>
      </c>
      <c r="G290" s="21" t="n">
        <v>105</v>
      </c>
      <c r="H290" s="22" t="n">
        <v>199500</v>
      </c>
      <c r="I290" s="22" t="n">
        <v>32491.2</v>
      </c>
      <c r="J290" s="4" t="n">
        <f aca="false">SUM(H290+I290)</f>
        <v>231991.2</v>
      </c>
      <c r="K290" s="20" t="s">
        <v>19</v>
      </c>
      <c r="L290" s="20" t="s">
        <v>729</v>
      </c>
    </row>
    <row r="291" customFormat="false" ht="12.75" hidden="false" customHeight="false" outlineLevel="0" collapsed="false">
      <c r="A291" s="20" t="n">
        <v>5.23</v>
      </c>
      <c r="B291" s="20" t="s">
        <v>665</v>
      </c>
      <c r="C291" s="20" t="s">
        <v>665</v>
      </c>
      <c r="D291" s="20" t="s">
        <v>730</v>
      </c>
      <c r="E291" s="20" t="s">
        <v>731</v>
      </c>
      <c r="F291" s="21" t="n">
        <v>840</v>
      </c>
      <c r="G291" s="21" t="n">
        <v>96</v>
      </c>
      <c r="H291" s="22" t="n">
        <v>182400</v>
      </c>
      <c r="I291" s="22" t="n">
        <v>134400</v>
      </c>
      <c r="J291" s="4" t="n">
        <f aca="false">SUM(H291+I291)</f>
        <v>316800</v>
      </c>
      <c r="K291" s="20" t="s">
        <v>19</v>
      </c>
      <c r="L291" s="20" t="s">
        <v>20</v>
      </c>
    </row>
    <row r="292" customFormat="false" ht="12.75" hidden="false" customHeight="false" outlineLevel="0" collapsed="false">
      <c r="A292" s="20" t="n">
        <v>5.24</v>
      </c>
      <c r="B292" s="20" t="s">
        <v>665</v>
      </c>
      <c r="C292" s="20" t="s">
        <v>665</v>
      </c>
      <c r="D292" s="20" t="s">
        <v>732</v>
      </c>
      <c r="E292" s="20" t="s">
        <v>733</v>
      </c>
      <c r="F292" s="21" t="n">
        <v>560</v>
      </c>
      <c r="G292" s="21" t="n">
        <v>452</v>
      </c>
      <c r="H292" s="22" t="n">
        <v>858800</v>
      </c>
      <c r="I292" s="22" t="n">
        <v>100800</v>
      </c>
      <c r="J292" s="4" t="n">
        <f aca="false">SUM(H292+I292)</f>
        <v>959600</v>
      </c>
      <c r="K292" s="20" t="s">
        <v>19</v>
      </c>
      <c r="L292" s="20" t="s">
        <v>20</v>
      </c>
    </row>
    <row r="293" customFormat="false" ht="12.75" hidden="false" customHeight="false" outlineLevel="0" collapsed="false">
      <c r="A293" s="20" t="n">
        <v>5.25</v>
      </c>
      <c r="B293" s="20" t="s">
        <v>665</v>
      </c>
      <c r="C293" s="20" t="s">
        <v>665</v>
      </c>
      <c r="D293" s="20" t="s">
        <v>734</v>
      </c>
      <c r="E293" s="20" t="s">
        <v>735</v>
      </c>
      <c r="F293" s="21" t="n">
        <v>633</v>
      </c>
      <c r="G293" s="21" t="n">
        <v>216</v>
      </c>
      <c r="H293" s="22" t="n">
        <v>410400</v>
      </c>
      <c r="I293" s="22" t="n">
        <v>139260</v>
      </c>
      <c r="J293" s="4" t="n">
        <f aca="false">SUM(H293+I293)</f>
        <v>549660</v>
      </c>
      <c r="K293" s="20" t="s">
        <v>19</v>
      </c>
      <c r="L293" s="20" t="s">
        <v>20</v>
      </c>
    </row>
    <row r="294" customFormat="false" ht="12.75" hidden="false" customHeight="false" outlineLevel="0" collapsed="false">
      <c r="A294" s="20" t="n">
        <v>5.26</v>
      </c>
      <c r="B294" s="20" t="s">
        <v>665</v>
      </c>
      <c r="C294" s="20" t="s">
        <v>736</v>
      </c>
      <c r="D294" s="20" t="s">
        <v>737</v>
      </c>
      <c r="E294" s="20" t="s">
        <v>738</v>
      </c>
      <c r="F294" s="21" t="n">
        <v>1973</v>
      </c>
      <c r="G294" s="21" t="n">
        <v>310</v>
      </c>
      <c r="H294" s="22" t="n">
        <v>480500</v>
      </c>
      <c r="I294" s="22" t="n">
        <v>542575</v>
      </c>
      <c r="J294" s="4" t="n">
        <f aca="false">SUM(H294+I294)</f>
        <v>1023075</v>
      </c>
      <c r="K294" s="20" t="s">
        <v>19</v>
      </c>
      <c r="L294" s="20" t="s">
        <v>20</v>
      </c>
    </row>
    <row r="295" customFormat="false" ht="12.75" hidden="false" customHeight="false" outlineLevel="0" collapsed="false">
      <c r="A295" s="20" t="n">
        <v>5.27</v>
      </c>
      <c r="B295" s="20" t="s">
        <v>665</v>
      </c>
      <c r="C295" s="20" t="s">
        <v>736</v>
      </c>
      <c r="D295" s="20" t="s">
        <v>739</v>
      </c>
      <c r="E295" s="20" t="s">
        <v>740</v>
      </c>
      <c r="F295" s="21" t="n">
        <v>446.22</v>
      </c>
      <c r="G295" s="21" t="n">
        <v>201.11</v>
      </c>
      <c r="H295" s="22" t="n">
        <v>311721</v>
      </c>
      <c r="I295" s="22" t="n">
        <v>131242</v>
      </c>
      <c r="J295" s="4" t="n">
        <f aca="false">SUM(H295+I295)</f>
        <v>442963</v>
      </c>
      <c r="K295" s="20" t="s">
        <v>19</v>
      </c>
      <c r="L295" s="20" t="s">
        <v>160</v>
      </c>
    </row>
    <row r="296" customFormat="false" ht="12.75" hidden="false" customHeight="false" outlineLevel="0" collapsed="false">
      <c r="A296" s="20" t="n">
        <v>5.28</v>
      </c>
      <c r="B296" s="20" t="s">
        <v>665</v>
      </c>
      <c r="C296" s="20" t="s">
        <v>741</v>
      </c>
      <c r="D296" s="20" t="s">
        <v>742</v>
      </c>
      <c r="E296" s="20" t="s">
        <v>743</v>
      </c>
      <c r="F296" s="21" t="n">
        <v>582.2</v>
      </c>
      <c r="G296" s="21" t="n">
        <v>293</v>
      </c>
      <c r="H296" s="22" t="n">
        <v>146500</v>
      </c>
      <c r="I296" s="22" t="n">
        <v>174660</v>
      </c>
      <c r="J296" s="4" t="n">
        <f aca="false">SUM(H296+I296)</f>
        <v>321160</v>
      </c>
      <c r="K296" s="20" t="s">
        <v>19</v>
      </c>
      <c r="L296" s="20" t="s">
        <v>20</v>
      </c>
    </row>
    <row r="297" customFormat="false" ht="12.75" hidden="false" customHeight="false" outlineLevel="0" collapsed="false">
      <c r="A297" s="20" t="n">
        <v>5.29</v>
      </c>
      <c r="B297" s="20" t="s">
        <v>665</v>
      </c>
      <c r="C297" s="20" t="s">
        <v>741</v>
      </c>
      <c r="D297" s="20" t="s">
        <v>744</v>
      </c>
      <c r="E297" s="20" t="s">
        <v>745</v>
      </c>
      <c r="F297" s="21" t="n">
        <v>400</v>
      </c>
      <c r="G297" s="21" t="n">
        <v>70</v>
      </c>
      <c r="H297" s="22" t="n">
        <v>35000</v>
      </c>
      <c r="I297" s="22" t="n">
        <v>40000</v>
      </c>
      <c r="J297" s="4" t="n">
        <f aca="false">SUM(H297+I297)</f>
        <v>75000</v>
      </c>
      <c r="K297" s="20" t="s">
        <v>19</v>
      </c>
      <c r="L297" s="20" t="s">
        <v>20</v>
      </c>
    </row>
    <row r="298" customFormat="false" ht="12.75" hidden="false" customHeight="false" outlineLevel="0" collapsed="false">
      <c r="A298" s="20" t="n">
        <v>5.3</v>
      </c>
      <c r="B298" s="20" t="s">
        <v>665</v>
      </c>
      <c r="C298" s="20" t="s">
        <v>665</v>
      </c>
      <c r="D298" s="20" t="s">
        <v>719</v>
      </c>
      <c r="E298" s="20" t="s">
        <v>746</v>
      </c>
      <c r="F298" s="21" t="n">
        <v>1500</v>
      </c>
      <c r="G298" s="21" t="n">
        <v>204</v>
      </c>
      <c r="H298" s="22" t="n">
        <v>190000</v>
      </c>
      <c r="I298" s="22" t="n">
        <v>630000</v>
      </c>
      <c r="J298" s="4" t="n">
        <f aca="false">SUM(H298+I298)</f>
        <v>820000</v>
      </c>
      <c r="K298" s="20" t="s">
        <v>141</v>
      </c>
      <c r="L298" s="20" t="s">
        <v>398</v>
      </c>
    </row>
    <row r="299" customFormat="false" ht="12.75" hidden="false" customHeight="false" outlineLevel="0" collapsed="false">
      <c r="A299" s="20" t="n">
        <v>5.31</v>
      </c>
      <c r="B299" s="20" t="s">
        <v>665</v>
      </c>
      <c r="C299" s="20" t="s">
        <v>669</v>
      </c>
      <c r="D299" s="20" t="s">
        <v>673</v>
      </c>
      <c r="E299" s="20" t="s">
        <v>152</v>
      </c>
      <c r="F299" s="21" t="n">
        <v>1565</v>
      </c>
      <c r="G299" s="21" t="n">
        <v>524</v>
      </c>
      <c r="H299" s="22" t="n">
        <v>419200</v>
      </c>
      <c r="I299" s="22" t="n">
        <v>156500</v>
      </c>
      <c r="J299" s="4" t="n">
        <f aca="false">SUM(H299+I299)</f>
        <v>575700</v>
      </c>
      <c r="K299" s="20" t="s">
        <v>19</v>
      </c>
      <c r="L299" s="20" t="s">
        <v>747</v>
      </c>
    </row>
    <row r="300" customFormat="false" ht="12.75" hidden="false" customHeight="false" outlineLevel="0" collapsed="false">
      <c r="A300" s="20" t="n">
        <v>5.32</v>
      </c>
      <c r="B300" s="20" t="s">
        <v>665</v>
      </c>
      <c r="C300" s="20" t="s">
        <v>689</v>
      </c>
      <c r="D300" s="20" t="s">
        <v>690</v>
      </c>
      <c r="E300" s="20" t="s">
        <v>748</v>
      </c>
      <c r="F300" s="21" t="n">
        <v>1364</v>
      </c>
      <c r="G300" s="21" t="n">
        <v>400</v>
      </c>
      <c r="H300" s="22" t="n">
        <v>700000</v>
      </c>
      <c r="I300" s="22" t="n">
        <v>1669687.5</v>
      </c>
      <c r="J300" s="4" t="n">
        <f aca="false">SUM(H300+I300)</f>
        <v>2369687.5</v>
      </c>
      <c r="K300" s="20" t="s">
        <v>19</v>
      </c>
      <c r="L300" s="20" t="s">
        <v>20</v>
      </c>
    </row>
    <row r="301" customFormat="false" ht="12.75" hidden="false" customHeight="false" outlineLevel="0" collapsed="false">
      <c r="A301" s="25" t="n">
        <v>5.33</v>
      </c>
      <c r="B301" s="20" t="s">
        <v>665</v>
      </c>
      <c r="C301" s="20" t="s">
        <v>665</v>
      </c>
      <c r="D301" s="20" t="s">
        <v>719</v>
      </c>
      <c r="E301" s="20" t="s">
        <v>749</v>
      </c>
      <c r="F301" s="21" t="n">
        <v>1297.8</v>
      </c>
      <c r="G301" s="21" t="n">
        <v>452</v>
      </c>
      <c r="H301" s="22" t="n">
        <v>858800</v>
      </c>
      <c r="I301" s="22" t="n">
        <v>635922</v>
      </c>
      <c r="J301" s="4" t="n">
        <f aca="false">SUM(H301+I301)</f>
        <v>1494722</v>
      </c>
      <c r="K301" s="20" t="s">
        <v>19</v>
      </c>
      <c r="L301" s="20" t="s">
        <v>750</v>
      </c>
    </row>
    <row r="302" customFormat="false" ht="12.75" hidden="false" customHeight="false" outlineLevel="0" collapsed="false">
      <c r="A302" s="26" t="n">
        <v>5.34</v>
      </c>
      <c r="B302" s="20" t="s">
        <v>665</v>
      </c>
      <c r="C302" s="20" t="s">
        <v>741</v>
      </c>
      <c r="D302" s="20" t="s">
        <v>741</v>
      </c>
      <c r="E302" s="20" t="s">
        <v>743</v>
      </c>
      <c r="F302" s="21" t="n">
        <v>1600</v>
      </c>
      <c r="G302" s="21" t="n">
        <v>580.56</v>
      </c>
      <c r="H302" s="22" t="n">
        <v>870840</v>
      </c>
      <c r="I302" s="22" t="n">
        <v>80000</v>
      </c>
      <c r="J302" s="4" t="n">
        <f aca="false">SUM(H302+I302)</f>
        <v>950840</v>
      </c>
      <c r="K302" s="20" t="s">
        <v>19</v>
      </c>
      <c r="L302" s="20" t="s">
        <v>751</v>
      </c>
    </row>
    <row r="303" customFormat="false" ht="12.75" hidden="false" customHeight="false" outlineLevel="0" collapsed="false">
      <c r="A303" s="26" t="n">
        <v>5.35</v>
      </c>
      <c r="B303" s="20" t="s">
        <v>665</v>
      </c>
      <c r="C303" s="20" t="s">
        <v>689</v>
      </c>
      <c r="D303" s="20" t="s">
        <v>689</v>
      </c>
      <c r="E303" s="20" t="s">
        <v>752</v>
      </c>
      <c r="F303" s="21" t="n">
        <v>15061.29</v>
      </c>
      <c r="G303" s="21"/>
      <c r="H303" s="22" t="n">
        <v>0</v>
      </c>
      <c r="I303" s="22" t="n">
        <v>3765322.5</v>
      </c>
      <c r="J303" s="4" t="n">
        <f aca="false">SUM(H303+I303)</f>
        <v>3765322.5</v>
      </c>
      <c r="K303" s="20" t="s">
        <v>150</v>
      </c>
      <c r="L303" s="20" t="s">
        <v>753</v>
      </c>
    </row>
    <row r="304" customFormat="false" ht="12.75" hidden="false" customHeight="false" outlineLevel="0" collapsed="false">
      <c r="A304" s="27" t="n">
        <v>6.01</v>
      </c>
      <c r="B304" s="20" t="s">
        <v>754</v>
      </c>
      <c r="C304" s="20" t="s">
        <v>755</v>
      </c>
      <c r="D304" s="20" t="s">
        <v>755</v>
      </c>
      <c r="E304" s="20" t="s">
        <v>756</v>
      </c>
      <c r="F304" s="21" t="n">
        <v>409</v>
      </c>
      <c r="G304" s="21" t="n">
        <v>128</v>
      </c>
      <c r="H304" s="22" t="n">
        <v>192000</v>
      </c>
      <c r="I304" s="22" t="n">
        <v>192230</v>
      </c>
      <c r="J304" s="4" t="n">
        <f aca="false">SUM(H304+I304)</f>
        <v>384230</v>
      </c>
      <c r="K304" s="20" t="s">
        <v>19</v>
      </c>
      <c r="L304" s="20" t="s">
        <v>757</v>
      </c>
    </row>
    <row r="305" customFormat="false" ht="12.75" hidden="false" customHeight="false" outlineLevel="0" collapsed="false">
      <c r="A305" s="20" t="n">
        <v>6.02</v>
      </c>
      <c r="B305" s="20" t="s">
        <v>754</v>
      </c>
      <c r="C305" s="20" t="s">
        <v>755</v>
      </c>
      <c r="D305" s="20" t="s">
        <v>758</v>
      </c>
      <c r="E305" s="20" t="s">
        <v>759</v>
      </c>
      <c r="F305" s="21" t="n">
        <v>600</v>
      </c>
      <c r="G305" s="21" t="n">
        <v>146.4</v>
      </c>
      <c r="H305" s="22" t="n">
        <v>219600</v>
      </c>
      <c r="I305" s="22" t="n">
        <v>120000</v>
      </c>
      <c r="J305" s="4" t="n">
        <f aca="false">SUM(H305+I305)</f>
        <v>339600</v>
      </c>
      <c r="K305" s="20" t="s">
        <v>19</v>
      </c>
      <c r="L305" s="20" t="s">
        <v>760</v>
      </c>
    </row>
    <row r="306" customFormat="false" ht="12.75" hidden="false" customHeight="false" outlineLevel="0" collapsed="false">
      <c r="A306" s="20" t="n">
        <v>6.03</v>
      </c>
      <c r="B306" s="20" t="s">
        <v>754</v>
      </c>
      <c r="C306" s="20" t="s">
        <v>761</v>
      </c>
      <c r="D306" s="20" t="s">
        <v>762</v>
      </c>
      <c r="E306" s="20" t="s">
        <v>763</v>
      </c>
      <c r="F306" s="21" t="n">
        <v>3090</v>
      </c>
      <c r="G306" s="21" t="n">
        <v>280</v>
      </c>
      <c r="H306" s="22" t="n">
        <v>420000</v>
      </c>
      <c r="I306" s="22" t="n">
        <v>618000</v>
      </c>
      <c r="J306" s="4" t="n">
        <f aca="false">SUM(H306+I306)</f>
        <v>1038000</v>
      </c>
      <c r="K306" s="20" t="s">
        <v>19</v>
      </c>
      <c r="L306" s="20" t="s">
        <v>764</v>
      </c>
    </row>
    <row r="307" customFormat="false" ht="12.75" hidden="false" customHeight="false" outlineLevel="0" collapsed="false">
      <c r="A307" s="20" t="n">
        <v>6.04</v>
      </c>
      <c r="B307" s="20" t="s">
        <v>754</v>
      </c>
      <c r="C307" s="20" t="s">
        <v>761</v>
      </c>
      <c r="D307" s="20" t="s">
        <v>765</v>
      </c>
      <c r="E307" s="20" t="s">
        <v>766</v>
      </c>
      <c r="F307" s="21" t="n">
        <v>1023.5</v>
      </c>
      <c r="G307" s="21" t="n">
        <v>150</v>
      </c>
      <c r="H307" s="22" t="n">
        <v>225000</v>
      </c>
      <c r="I307" s="22" t="n">
        <v>204700</v>
      </c>
      <c r="J307" s="4" t="n">
        <f aca="false">SUM(H307+I307)</f>
        <v>429700</v>
      </c>
      <c r="K307" s="20" t="s">
        <v>19</v>
      </c>
      <c r="L307" s="20" t="s">
        <v>20</v>
      </c>
    </row>
    <row r="308" customFormat="false" ht="12.75" hidden="false" customHeight="false" outlineLevel="0" collapsed="false">
      <c r="A308" s="20" t="n">
        <v>6.05</v>
      </c>
      <c r="B308" s="20" t="s">
        <v>754</v>
      </c>
      <c r="C308" s="20" t="s">
        <v>767</v>
      </c>
      <c r="D308" s="20" t="s">
        <v>768</v>
      </c>
      <c r="E308" s="20" t="s">
        <v>769</v>
      </c>
      <c r="F308" s="21" t="n">
        <v>1199</v>
      </c>
      <c r="G308" s="21" t="n">
        <v>167.43</v>
      </c>
      <c r="H308" s="22" t="n">
        <v>1440460</v>
      </c>
      <c r="I308" s="22" t="n">
        <v>802275</v>
      </c>
      <c r="J308" s="4" t="n">
        <f aca="false">SUM(H308+I308)</f>
        <v>2242735</v>
      </c>
      <c r="K308" s="20" t="s">
        <v>19</v>
      </c>
      <c r="L308" s="20" t="s">
        <v>770</v>
      </c>
    </row>
    <row r="309" customFormat="false" ht="12.75" hidden="false" customHeight="false" outlineLevel="0" collapsed="false">
      <c r="A309" s="20" t="n">
        <v>6.06</v>
      </c>
      <c r="B309" s="20" t="s">
        <v>754</v>
      </c>
      <c r="C309" s="20" t="s">
        <v>767</v>
      </c>
      <c r="D309" s="20" t="s">
        <v>771</v>
      </c>
      <c r="E309" s="20" t="s">
        <v>772</v>
      </c>
      <c r="F309" s="21" t="n">
        <v>2496</v>
      </c>
      <c r="G309" s="21" t="n">
        <v>480</v>
      </c>
      <c r="H309" s="22" t="n">
        <v>248400</v>
      </c>
      <c r="I309" s="22" t="n">
        <v>756085</v>
      </c>
      <c r="J309" s="4" t="n">
        <f aca="false">SUM(H309+I309)</f>
        <v>1004485</v>
      </c>
      <c r="K309" s="20" t="s">
        <v>19</v>
      </c>
      <c r="L309" s="20" t="s">
        <v>20</v>
      </c>
    </row>
    <row r="310" customFormat="false" ht="12.75" hidden="false" customHeight="false" outlineLevel="0" collapsed="false">
      <c r="A310" s="20" t="n">
        <v>6.07</v>
      </c>
      <c r="B310" s="20" t="s">
        <v>754</v>
      </c>
      <c r="C310" s="20" t="s">
        <v>767</v>
      </c>
      <c r="D310" s="20" t="s">
        <v>773</v>
      </c>
      <c r="E310" s="20" t="s">
        <v>774</v>
      </c>
      <c r="F310" s="21" t="n">
        <v>208.25</v>
      </c>
      <c r="G310" s="21" t="n">
        <v>95</v>
      </c>
      <c r="H310" s="22" t="n">
        <v>414400</v>
      </c>
      <c r="I310" s="22" t="n">
        <v>144112</v>
      </c>
      <c r="J310" s="4" t="n">
        <f aca="false">SUM(H310+I310)</f>
        <v>558512</v>
      </c>
      <c r="K310" s="20" t="s">
        <v>19</v>
      </c>
      <c r="L310" s="20" t="s">
        <v>775</v>
      </c>
    </row>
    <row r="311" customFormat="false" ht="12.75" hidden="false" customHeight="false" outlineLevel="0" collapsed="false">
      <c r="A311" s="20" t="n">
        <v>6.08</v>
      </c>
      <c r="B311" s="20" t="s">
        <v>754</v>
      </c>
      <c r="C311" s="20" t="s">
        <v>776</v>
      </c>
      <c r="D311" s="20" t="s">
        <v>777</v>
      </c>
      <c r="E311" s="20" t="s">
        <v>778</v>
      </c>
      <c r="F311" s="21" t="n">
        <v>2862</v>
      </c>
      <c r="G311" s="21" t="n">
        <v>625</v>
      </c>
      <c r="H311" s="22" t="n">
        <v>2690280</v>
      </c>
      <c r="I311" s="22" t="n">
        <v>2500000</v>
      </c>
      <c r="J311" s="4" t="n">
        <f aca="false">SUM(H311+I311)</f>
        <v>5190280</v>
      </c>
      <c r="K311" s="20" t="s">
        <v>45</v>
      </c>
      <c r="L311" s="20" t="s">
        <v>779</v>
      </c>
    </row>
    <row r="312" customFormat="false" ht="12.75" hidden="false" customHeight="false" outlineLevel="0" collapsed="false">
      <c r="A312" s="20" t="n">
        <v>6.09</v>
      </c>
      <c r="B312" s="20" t="s">
        <v>754</v>
      </c>
      <c r="C312" s="20" t="s">
        <v>776</v>
      </c>
      <c r="D312" s="20" t="s">
        <v>777</v>
      </c>
      <c r="E312" s="20" t="s">
        <v>780</v>
      </c>
      <c r="F312" s="21" t="n">
        <v>1500</v>
      </c>
      <c r="G312" s="21" t="n">
        <v>809</v>
      </c>
      <c r="H312" s="22" t="n">
        <v>1820250</v>
      </c>
      <c r="I312" s="22" t="n">
        <v>1150035</v>
      </c>
      <c r="J312" s="4" t="n">
        <f aca="false">SUM(H312+I312)</f>
        <v>2970285</v>
      </c>
      <c r="K312" s="20" t="s">
        <v>19</v>
      </c>
      <c r="L312" s="20" t="s">
        <v>781</v>
      </c>
    </row>
    <row r="313" customFormat="false" ht="12.75" hidden="false" customHeight="false" outlineLevel="0" collapsed="false">
      <c r="A313" s="20" t="n">
        <v>6.1</v>
      </c>
      <c r="B313" s="20" t="s">
        <v>754</v>
      </c>
      <c r="C313" s="20" t="s">
        <v>776</v>
      </c>
      <c r="D313" s="20" t="s">
        <v>782</v>
      </c>
      <c r="E313" s="20" t="s">
        <v>783</v>
      </c>
      <c r="F313" s="21" t="n">
        <v>952</v>
      </c>
      <c r="G313" s="21" t="n">
        <v>123.69</v>
      </c>
      <c r="H313" s="22" t="n">
        <v>278302.5</v>
      </c>
      <c r="I313" s="22" t="n">
        <v>190400</v>
      </c>
      <c r="J313" s="4" t="n">
        <f aca="false">SUM(H313+I313)</f>
        <v>468702.5</v>
      </c>
      <c r="K313" s="20" t="s">
        <v>19</v>
      </c>
      <c r="L313" s="20" t="s">
        <v>784</v>
      </c>
    </row>
    <row r="314" customFormat="false" ht="12.75" hidden="false" customHeight="false" outlineLevel="0" collapsed="false">
      <c r="A314" s="20" t="n">
        <v>6.11</v>
      </c>
      <c r="B314" s="20" t="s">
        <v>754</v>
      </c>
      <c r="C314" s="20" t="s">
        <v>785</v>
      </c>
      <c r="D314" s="20" t="s">
        <v>786</v>
      </c>
      <c r="E314" s="20" t="s">
        <v>787</v>
      </c>
      <c r="F314" s="21" t="n">
        <v>299.14</v>
      </c>
      <c r="G314" s="21" t="n">
        <v>121.4</v>
      </c>
      <c r="H314" s="22" t="n">
        <v>121140</v>
      </c>
      <c r="I314" s="22" t="n">
        <v>44871</v>
      </c>
      <c r="J314" s="4" t="n">
        <f aca="false">SUM(H314+I314)</f>
        <v>166011</v>
      </c>
      <c r="K314" s="20" t="s">
        <v>19</v>
      </c>
      <c r="L314" s="20" t="s">
        <v>788</v>
      </c>
    </row>
    <row r="315" customFormat="false" ht="12.75" hidden="false" customHeight="false" outlineLevel="0" collapsed="false">
      <c r="A315" s="20" t="n">
        <v>6.12</v>
      </c>
      <c r="B315" s="20" t="s">
        <v>754</v>
      </c>
      <c r="C315" s="20" t="s">
        <v>785</v>
      </c>
      <c r="D315" s="20" t="s">
        <v>789</v>
      </c>
      <c r="E315" s="20" t="s">
        <v>790</v>
      </c>
      <c r="F315" s="21" t="n">
        <v>395</v>
      </c>
      <c r="G315" s="21" t="n">
        <v>230</v>
      </c>
      <c r="H315" s="22" t="n">
        <v>230000</v>
      </c>
      <c r="I315" s="22" t="n">
        <v>316000</v>
      </c>
      <c r="J315" s="4" t="n">
        <f aca="false">SUM(H315+I315)</f>
        <v>546000</v>
      </c>
      <c r="K315" s="20" t="s">
        <v>19</v>
      </c>
      <c r="L315" s="20" t="s">
        <v>791</v>
      </c>
    </row>
    <row r="316" customFormat="false" ht="12.75" hidden="false" customHeight="false" outlineLevel="0" collapsed="false">
      <c r="A316" s="20" t="n">
        <v>6.13</v>
      </c>
      <c r="B316" s="20" t="s">
        <v>754</v>
      </c>
      <c r="C316" s="20" t="s">
        <v>785</v>
      </c>
      <c r="D316" s="20" t="s">
        <v>792</v>
      </c>
      <c r="E316" s="20" t="s">
        <v>793</v>
      </c>
      <c r="F316" s="21" t="n">
        <v>875</v>
      </c>
      <c r="G316" s="21" t="n">
        <v>875</v>
      </c>
      <c r="H316" s="22" t="n">
        <v>480000</v>
      </c>
      <c r="I316" s="22" t="n">
        <v>576000</v>
      </c>
      <c r="J316" s="4" t="n">
        <f aca="false">SUM(H316+I316)</f>
        <v>1056000</v>
      </c>
      <c r="K316" s="20" t="s">
        <v>19</v>
      </c>
      <c r="L316" s="20" t="s">
        <v>794</v>
      </c>
    </row>
    <row r="317" customFormat="false" ht="12.75" hidden="false" customHeight="false" outlineLevel="0" collapsed="false">
      <c r="A317" s="20" t="n">
        <v>6.14</v>
      </c>
      <c r="B317" s="20" t="s">
        <v>754</v>
      </c>
      <c r="C317" s="20" t="s">
        <v>795</v>
      </c>
      <c r="D317" s="20" t="s">
        <v>796</v>
      </c>
      <c r="E317" s="20" t="s">
        <v>334</v>
      </c>
      <c r="F317" s="21" t="n">
        <v>1000</v>
      </c>
      <c r="G317" s="21" t="n">
        <v>179.84</v>
      </c>
      <c r="H317" s="22" t="n">
        <v>107904</v>
      </c>
      <c r="I317" s="22" t="n">
        <v>200000</v>
      </c>
      <c r="J317" s="4" t="n">
        <f aca="false">SUM(H317+I317)</f>
        <v>307904</v>
      </c>
      <c r="K317" s="20" t="s">
        <v>19</v>
      </c>
      <c r="L317" s="20" t="s">
        <v>797</v>
      </c>
    </row>
    <row r="318" customFormat="false" ht="12.75" hidden="false" customHeight="false" outlineLevel="0" collapsed="false">
      <c r="A318" s="20" t="n">
        <v>6.15</v>
      </c>
      <c r="B318" s="20" t="s">
        <v>754</v>
      </c>
      <c r="C318" s="20" t="s">
        <v>795</v>
      </c>
      <c r="D318" s="20" t="s">
        <v>798</v>
      </c>
      <c r="E318" s="20" t="s">
        <v>799</v>
      </c>
      <c r="F318" s="21" t="n">
        <v>800.01</v>
      </c>
      <c r="G318" s="21" t="n">
        <v>194</v>
      </c>
      <c r="H318" s="22" t="n">
        <v>737200</v>
      </c>
      <c r="I318" s="22" t="n">
        <v>800010</v>
      </c>
      <c r="J318" s="4" t="n">
        <f aca="false">SUM(H318+I318)</f>
        <v>1537210</v>
      </c>
      <c r="K318" s="20" t="s">
        <v>19</v>
      </c>
      <c r="L318" s="20" t="s">
        <v>800</v>
      </c>
    </row>
    <row r="319" customFormat="false" ht="12.75" hidden="false" customHeight="false" outlineLevel="0" collapsed="false">
      <c r="A319" s="20" t="n">
        <v>6.16</v>
      </c>
      <c r="B319" s="20" t="s">
        <v>754</v>
      </c>
      <c r="C319" s="20" t="s">
        <v>795</v>
      </c>
      <c r="D319" s="20" t="s">
        <v>801</v>
      </c>
      <c r="E319" s="20" t="s">
        <v>802</v>
      </c>
      <c r="F319" s="21" t="n">
        <v>651</v>
      </c>
      <c r="G319" s="21" t="n">
        <v>145.34</v>
      </c>
      <c r="H319" s="22" t="n">
        <v>72500</v>
      </c>
      <c r="I319" s="22" t="n">
        <v>130200</v>
      </c>
      <c r="J319" s="4" t="n">
        <f aca="false">SUM(H319+I319)</f>
        <v>202700</v>
      </c>
      <c r="K319" s="20" t="s">
        <v>19</v>
      </c>
      <c r="L319" s="20" t="s">
        <v>803</v>
      </c>
    </row>
    <row r="320" customFormat="false" ht="12.75" hidden="false" customHeight="false" outlineLevel="0" collapsed="false">
      <c r="A320" s="20" t="n">
        <v>6.17</v>
      </c>
      <c r="B320" s="20" t="s">
        <v>754</v>
      </c>
      <c r="C320" s="20" t="s">
        <v>795</v>
      </c>
      <c r="D320" s="20" t="s">
        <v>804</v>
      </c>
      <c r="E320" s="20" t="s">
        <v>805</v>
      </c>
      <c r="F320" s="21" t="n">
        <v>616</v>
      </c>
      <c r="G320" s="21" t="n">
        <v>176.99</v>
      </c>
      <c r="H320" s="22" t="n">
        <v>212388</v>
      </c>
      <c r="I320" s="22" t="n">
        <v>246400</v>
      </c>
      <c r="J320" s="4" t="n">
        <f aca="false">SUM(H320+I320)</f>
        <v>458788</v>
      </c>
      <c r="K320" s="20" t="s">
        <v>19</v>
      </c>
      <c r="L320" s="20" t="s">
        <v>806</v>
      </c>
    </row>
    <row r="321" customFormat="false" ht="12.75" hidden="false" customHeight="false" outlineLevel="0" collapsed="false">
      <c r="A321" s="20" t="n">
        <v>6.18</v>
      </c>
      <c r="B321" s="20" t="s">
        <v>754</v>
      </c>
      <c r="C321" s="20" t="s">
        <v>795</v>
      </c>
      <c r="D321" s="20" t="s">
        <v>807</v>
      </c>
      <c r="E321" s="20" t="s">
        <v>808</v>
      </c>
      <c r="F321" s="21" t="n">
        <v>1384.5</v>
      </c>
      <c r="G321" s="21" t="n">
        <v>318.63</v>
      </c>
      <c r="H321" s="22" t="n">
        <v>240000</v>
      </c>
      <c r="I321" s="22" t="n">
        <v>276900</v>
      </c>
      <c r="J321" s="4" t="n">
        <f aca="false">SUM(H321+I321)</f>
        <v>516900</v>
      </c>
      <c r="K321" s="20" t="s">
        <v>19</v>
      </c>
      <c r="L321" s="20" t="s">
        <v>809</v>
      </c>
    </row>
    <row r="322" customFormat="false" ht="12.75" hidden="false" customHeight="false" outlineLevel="0" collapsed="false">
      <c r="A322" s="20" t="n">
        <v>6.19</v>
      </c>
      <c r="B322" s="20" t="s">
        <v>754</v>
      </c>
      <c r="C322" s="20" t="s">
        <v>795</v>
      </c>
      <c r="D322" s="20" t="s">
        <v>810</v>
      </c>
      <c r="E322" s="20" t="s">
        <v>811</v>
      </c>
      <c r="F322" s="21" t="n">
        <v>802.5</v>
      </c>
      <c r="G322" s="21" t="n">
        <v>162.8</v>
      </c>
      <c r="H322" s="22" t="n">
        <v>81400</v>
      </c>
      <c r="I322" s="22" t="n">
        <v>160500</v>
      </c>
      <c r="J322" s="4" t="n">
        <f aca="false">SUM(H322+I322)</f>
        <v>241900</v>
      </c>
      <c r="K322" s="20" t="s">
        <v>19</v>
      </c>
      <c r="L322" s="20" t="s">
        <v>812</v>
      </c>
    </row>
    <row r="323" customFormat="false" ht="12.75" hidden="false" customHeight="false" outlineLevel="0" collapsed="false">
      <c r="A323" s="20" t="n">
        <v>6.2</v>
      </c>
      <c r="B323" s="20" t="s">
        <v>754</v>
      </c>
      <c r="C323" s="20" t="s">
        <v>795</v>
      </c>
      <c r="D323" s="20" t="s">
        <v>813</v>
      </c>
      <c r="E323" s="20" t="s">
        <v>814</v>
      </c>
      <c r="F323" s="21" t="n">
        <v>575.22</v>
      </c>
      <c r="G323" s="21" t="n">
        <v>154</v>
      </c>
      <c r="H323" s="22" t="n">
        <v>123200</v>
      </c>
      <c r="I323" s="22" t="n">
        <v>172566</v>
      </c>
      <c r="J323" s="4" t="n">
        <f aca="false">SUM(H323+I323)</f>
        <v>295766</v>
      </c>
      <c r="K323" s="20" t="s">
        <v>19</v>
      </c>
      <c r="L323" s="20" t="s">
        <v>815</v>
      </c>
    </row>
    <row r="324" customFormat="false" ht="12.75" hidden="false" customHeight="false" outlineLevel="0" collapsed="false">
      <c r="A324" s="20" t="n">
        <v>6.21</v>
      </c>
      <c r="B324" s="20" t="s">
        <v>754</v>
      </c>
      <c r="C324" s="20" t="s">
        <v>816</v>
      </c>
      <c r="D324" s="20" t="s">
        <v>817</v>
      </c>
      <c r="E324" s="20" t="s">
        <v>818</v>
      </c>
      <c r="F324" s="21" t="n">
        <v>3017.9</v>
      </c>
      <c r="G324" s="21" t="n">
        <v>1856.54</v>
      </c>
      <c r="H324" s="22" t="n">
        <v>2816900</v>
      </c>
      <c r="I324" s="22" t="n">
        <v>2146845</v>
      </c>
      <c r="J324" s="4" t="n">
        <f aca="false">SUM(H324+I324)</f>
        <v>4963745</v>
      </c>
      <c r="K324" s="20" t="s">
        <v>19</v>
      </c>
      <c r="L324" s="20" t="s">
        <v>819</v>
      </c>
    </row>
    <row r="325" customFormat="false" ht="12.75" hidden="false" customHeight="false" outlineLevel="0" collapsed="false">
      <c r="A325" s="20" t="n">
        <v>6.22</v>
      </c>
      <c r="B325" s="20" t="s">
        <v>754</v>
      </c>
      <c r="C325" s="20" t="s">
        <v>816</v>
      </c>
      <c r="D325" s="20" t="s">
        <v>820</v>
      </c>
      <c r="E325" s="20" t="s">
        <v>821</v>
      </c>
      <c r="F325" s="21" t="n">
        <v>1382.59</v>
      </c>
      <c r="G325" s="21" t="n">
        <v>416.5</v>
      </c>
      <c r="H325" s="22" t="n">
        <v>925879.5</v>
      </c>
      <c r="I325" s="22" t="n">
        <v>379963.38</v>
      </c>
      <c r="J325" s="4" t="n">
        <f aca="false">SUM(H325+I325)</f>
        <v>1305842.88</v>
      </c>
      <c r="K325" s="20" t="s">
        <v>19</v>
      </c>
      <c r="L325" s="20" t="s">
        <v>20</v>
      </c>
    </row>
    <row r="326" customFormat="false" ht="12.75" hidden="false" customHeight="false" outlineLevel="0" collapsed="false">
      <c r="A326" s="20" t="n">
        <v>6.23</v>
      </c>
      <c r="B326" s="20" t="s">
        <v>754</v>
      </c>
      <c r="C326" s="20" t="s">
        <v>822</v>
      </c>
      <c r="D326" s="20" t="s">
        <v>823</v>
      </c>
      <c r="E326" s="20" t="s">
        <v>824</v>
      </c>
      <c r="F326" s="21" t="n">
        <v>2217</v>
      </c>
      <c r="G326" s="21" t="n">
        <v>380</v>
      </c>
      <c r="H326" s="22" t="n">
        <v>1003200</v>
      </c>
      <c r="I326" s="22" t="n">
        <v>1219350</v>
      </c>
      <c r="J326" s="4" t="n">
        <f aca="false">SUM(H326+I326)</f>
        <v>2222550</v>
      </c>
      <c r="K326" s="20" t="s">
        <v>19</v>
      </c>
      <c r="L326" s="20" t="s">
        <v>825</v>
      </c>
    </row>
    <row r="327" customFormat="false" ht="12.75" hidden="false" customHeight="false" outlineLevel="0" collapsed="false">
      <c r="A327" s="20" t="n">
        <v>6.24</v>
      </c>
      <c r="B327" s="20" t="s">
        <v>754</v>
      </c>
      <c r="C327" s="20" t="s">
        <v>822</v>
      </c>
      <c r="D327" s="20" t="s">
        <v>826</v>
      </c>
      <c r="E327" s="20" t="s">
        <v>827</v>
      </c>
      <c r="F327" s="21" t="n">
        <v>1500</v>
      </c>
      <c r="G327" s="21" t="n">
        <v>1500</v>
      </c>
      <c r="H327" s="22" t="n">
        <v>660000</v>
      </c>
      <c r="I327" s="22" t="n">
        <v>1650000</v>
      </c>
      <c r="J327" s="4" t="n">
        <f aca="false">SUM(H327+I327)</f>
        <v>2310000</v>
      </c>
      <c r="K327" s="20" t="s">
        <v>19</v>
      </c>
      <c r="L327" s="20" t="s">
        <v>828</v>
      </c>
    </row>
    <row r="328" customFormat="false" ht="12.75" hidden="false" customHeight="false" outlineLevel="0" collapsed="false">
      <c r="A328" s="20" t="n">
        <v>6.25</v>
      </c>
      <c r="B328" s="20" t="s">
        <v>754</v>
      </c>
      <c r="C328" s="20" t="s">
        <v>822</v>
      </c>
      <c r="D328" s="20" t="s">
        <v>829</v>
      </c>
      <c r="E328" s="20" t="s">
        <v>830</v>
      </c>
      <c r="F328" s="21" t="n">
        <v>503.75</v>
      </c>
      <c r="G328" s="21" t="n">
        <v>166</v>
      </c>
      <c r="H328" s="22" t="n">
        <v>498000</v>
      </c>
      <c r="I328" s="22" t="n">
        <v>80600</v>
      </c>
      <c r="J328" s="4" t="n">
        <f aca="false">SUM(H328+I328)</f>
        <v>578600</v>
      </c>
      <c r="K328" s="20" t="s">
        <v>19</v>
      </c>
      <c r="L328" s="20" t="s">
        <v>831</v>
      </c>
    </row>
    <row r="329" customFormat="false" ht="12.75" hidden="false" customHeight="false" outlineLevel="0" collapsed="false">
      <c r="A329" s="20" t="n">
        <v>6.26</v>
      </c>
      <c r="B329" s="20" t="s">
        <v>754</v>
      </c>
      <c r="C329" s="20" t="s">
        <v>832</v>
      </c>
      <c r="D329" s="20" t="s">
        <v>833</v>
      </c>
      <c r="E329" s="20" t="s">
        <v>834</v>
      </c>
      <c r="F329" s="21" t="n">
        <v>540</v>
      </c>
      <c r="G329" s="21" t="n">
        <v>189.44</v>
      </c>
      <c r="H329" s="22" t="n">
        <v>113400</v>
      </c>
      <c r="I329" s="22" t="n">
        <v>386383</v>
      </c>
      <c r="J329" s="4" t="n">
        <f aca="false">SUM(H329+I329)</f>
        <v>499783</v>
      </c>
      <c r="K329" s="20" t="s">
        <v>19</v>
      </c>
      <c r="L329" s="20" t="s">
        <v>835</v>
      </c>
    </row>
    <row r="330" customFormat="false" ht="12.75" hidden="false" customHeight="false" outlineLevel="0" collapsed="false">
      <c r="A330" s="20" t="n">
        <v>6.27</v>
      </c>
      <c r="B330" s="20" t="s">
        <v>754</v>
      </c>
      <c r="C330" s="20" t="s">
        <v>836</v>
      </c>
      <c r="D330" s="20" t="s">
        <v>837</v>
      </c>
      <c r="E330" s="20" t="s">
        <v>838</v>
      </c>
      <c r="F330" s="21" t="n">
        <v>600</v>
      </c>
      <c r="G330" s="21" t="n">
        <v>280</v>
      </c>
      <c r="H330" s="22" t="n">
        <v>490000</v>
      </c>
      <c r="I330" s="22" t="n">
        <v>270000</v>
      </c>
      <c r="J330" s="4" t="n">
        <f aca="false">SUM(H330+I330)</f>
        <v>760000</v>
      </c>
      <c r="K330" s="20" t="s">
        <v>19</v>
      </c>
      <c r="L330" s="20" t="s">
        <v>20</v>
      </c>
    </row>
    <row r="331" customFormat="false" ht="12.75" hidden="false" customHeight="false" outlineLevel="0" collapsed="false">
      <c r="A331" s="20" t="n">
        <v>6.28</v>
      </c>
      <c r="B331" s="20" t="s">
        <v>754</v>
      </c>
      <c r="C331" s="20" t="s">
        <v>836</v>
      </c>
      <c r="D331" s="20" t="s">
        <v>839</v>
      </c>
      <c r="E331" s="20" t="s">
        <v>840</v>
      </c>
      <c r="F331" s="21" t="n">
        <v>609</v>
      </c>
      <c r="G331" s="21" t="n">
        <v>118.3</v>
      </c>
      <c r="H331" s="22" t="n">
        <v>207900.42</v>
      </c>
      <c r="I331" s="22" t="n">
        <v>121800</v>
      </c>
      <c r="J331" s="4" t="n">
        <f aca="false">SUM(H331+I331)</f>
        <v>329700.42</v>
      </c>
      <c r="K331" s="20" t="s">
        <v>19</v>
      </c>
      <c r="L331" s="20" t="s">
        <v>20</v>
      </c>
    </row>
    <row r="332" customFormat="false" ht="12.75" hidden="false" customHeight="false" outlineLevel="0" collapsed="false">
      <c r="A332" s="20" t="n">
        <v>6.29</v>
      </c>
      <c r="B332" s="20" t="s">
        <v>754</v>
      </c>
      <c r="C332" s="20" t="s">
        <v>836</v>
      </c>
      <c r="D332" s="20" t="s">
        <v>841</v>
      </c>
      <c r="E332" s="20" t="s">
        <v>842</v>
      </c>
      <c r="F332" s="21" t="n">
        <v>1000</v>
      </c>
      <c r="G332" s="21" t="n">
        <v>250</v>
      </c>
      <c r="H332" s="22" t="n">
        <v>555500</v>
      </c>
      <c r="I332" s="22" t="n">
        <v>700000</v>
      </c>
      <c r="J332" s="4" t="n">
        <f aca="false">SUM(H332+I332)</f>
        <v>1255500</v>
      </c>
      <c r="K332" s="20" t="s">
        <v>19</v>
      </c>
      <c r="L332" s="20" t="s">
        <v>843</v>
      </c>
    </row>
    <row r="333" customFormat="false" ht="12.75" hidden="false" customHeight="false" outlineLevel="0" collapsed="false">
      <c r="A333" s="20" t="n">
        <v>6.3</v>
      </c>
      <c r="B333" s="20" t="s">
        <v>754</v>
      </c>
      <c r="C333" s="20" t="s">
        <v>844</v>
      </c>
      <c r="D333" s="20" t="s">
        <v>845</v>
      </c>
      <c r="E333" s="20" t="s">
        <v>846</v>
      </c>
      <c r="F333" s="21" t="n">
        <v>852.5</v>
      </c>
      <c r="G333" s="21" t="n">
        <v>123.69</v>
      </c>
      <c r="H333" s="22" t="n">
        <v>662000</v>
      </c>
      <c r="I333" s="22" t="n">
        <v>255750</v>
      </c>
      <c r="J333" s="4" t="n">
        <f aca="false">SUM(H333+I333)</f>
        <v>917750</v>
      </c>
      <c r="K333" s="20" t="s">
        <v>19</v>
      </c>
      <c r="L333" s="20" t="s">
        <v>847</v>
      </c>
    </row>
    <row r="334" customFormat="false" ht="12.75" hidden="false" customHeight="false" outlineLevel="0" collapsed="false">
      <c r="A334" s="20" t="n">
        <v>6.31</v>
      </c>
      <c r="B334" s="20" t="s">
        <v>754</v>
      </c>
      <c r="C334" s="20" t="s">
        <v>844</v>
      </c>
      <c r="D334" s="20" t="s">
        <v>848</v>
      </c>
      <c r="E334" s="20" t="s">
        <v>849</v>
      </c>
      <c r="F334" s="21" t="n">
        <v>875</v>
      </c>
      <c r="G334" s="21" t="n">
        <v>142.8</v>
      </c>
      <c r="H334" s="22" t="n">
        <v>257040</v>
      </c>
      <c r="I334" s="22" t="n">
        <v>437500</v>
      </c>
      <c r="J334" s="4" t="n">
        <f aca="false">SUM(H334+I334)</f>
        <v>694540</v>
      </c>
      <c r="K334" s="20" t="s">
        <v>19</v>
      </c>
      <c r="L334" s="20" t="s">
        <v>20</v>
      </c>
    </row>
    <row r="335" customFormat="false" ht="12.75" hidden="false" customHeight="false" outlineLevel="0" collapsed="false">
      <c r="A335" s="20" t="n">
        <v>6.32</v>
      </c>
      <c r="B335" s="20" t="s">
        <v>754</v>
      </c>
      <c r="C335" s="20" t="s">
        <v>844</v>
      </c>
      <c r="D335" s="20" t="s">
        <v>850</v>
      </c>
      <c r="E335" s="20" t="s">
        <v>851</v>
      </c>
      <c r="F335" s="21" t="n">
        <v>640</v>
      </c>
      <c r="G335" s="21" t="n">
        <v>122.54</v>
      </c>
      <c r="H335" s="22" t="n">
        <v>220572</v>
      </c>
      <c r="I335" s="22" t="n">
        <v>96000</v>
      </c>
      <c r="J335" s="4" t="n">
        <f aca="false">SUM(H335+I335)</f>
        <v>316572</v>
      </c>
      <c r="K335" s="20" t="s">
        <v>19</v>
      </c>
      <c r="L335" s="20" t="s">
        <v>852</v>
      </c>
    </row>
    <row r="336" customFormat="false" ht="12.75" hidden="false" customHeight="false" outlineLevel="0" collapsed="false">
      <c r="A336" s="20" t="n">
        <v>6.33</v>
      </c>
      <c r="B336" s="20" t="s">
        <v>754</v>
      </c>
      <c r="C336" s="20" t="s">
        <v>853</v>
      </c>
      <c r="D336" s="20" t="s">
        <v>854</v>
      </c>
      <c r="E336" s="20" t="s">
        <v>855</v>
      </c>
      <c r="F336" s="21" t="n">
        <v>500</v>
      </c>
      <c r="G336" s="21" t="n">
        <v>183.7</v>
      </c>
      <c r="H336" s="22" t="n">
        <v>1446900</v>
      </c>
      <c r="I336" s="22" t="n">
        <v>167200</v>
      </c>
      <c r="J336" s="4" t="n">
        <f aca="false">SUM(H336+I336)</f>
        <v>1614100</v>
      </c>
      <c r="K336" s="20" t="s">
        <v>19</v>
      </c>
      <c r="L336" s="20" t="s">
        <v>856</v>
      </c>
    </row>
    <row r="337" customFormat="false" ht="12.75" hidden="false" customHeight="false" outlineLevel="0" collapsed="false">
      <c r="A337" s="20" t="n">
        <v>6.34</v>
      </c>
      <c r="B337" s="20" t="s">
        <v>754</v>
      </c>
      <c r="C337" s="20" t="s">
        <v>853</v>
      </c>
      <c r="D337" s="20" t="s">
        <v>857</v>
      </c>
      <c r="E337" s="20" t="s">
        <v>858</v>
      </c>
      <c r="F337" s="21" t="n">
        <v>413.82</v>
      </c>
      <c r="G337" s="21" t="n">
        <v>255.75</v>
      </c>
      <c r="H337" s="22" t="n">
        <v>356400</v>
      </c>
      <c r="I337" s="22" t="n">
        <v>153440</v>
      </c>
      <c r="J337" s="4" t="n">
        <f aca="false">SUM(H337+I337)</f>
        <v>509840</v>
      </c>
      <c r="K337" s="20" t="s">
        <v>19</v>
      </c>
      <c r="L337" s="20" t="s">
        <v>160</v>
      </c>
    </row>
    <row r="338" customFormat="false" ht="12.75" hidden="false" customHeight="false" outlineLevel="0" collapsed="false">
      <c r="A338" s="20" t="n">
        <v>6.35</v>
      </c>
      <c r="B338" s="20" t="s">
        <v>754</v>
      </c>
      <c r="C338" s="20" t="s">
        <v>859</v>
      </c>
      <c r="D338" s="20" t="s">
        <v>860</v>
      </c>
      <c r="E338" s="20" t="s">
        <v>861</v>
      </c>
      <c r="F338" s="21" t="n">
        <v>2800</v>
      </c>
      <c r="G338" s="21" t="n">
        <v>287</v>
      </c>
      <c r="H338" s="22" t="n">
        <v>1916494</v>
      </c>
      <c r="I338" s="22" t="n">
        <v>1844086</v>
      </c>
      <c r="J338" s="4" t="n">
        <f aca="false">SUM(H338+I338)</f>
        <v>3760580</v>
      </c>
      <c r="K338" s="20" t="s">
        <v>19</v>
      </c>
      <c r="L338" s="20" t="s">
        <v>862</v>
      </c>
    </row>
    <row r="339" customFormat="false" ht="12.75" hidden="false" customHeight="false" outlineLevel="0" collapsed="false">
      <c r="A339" s="20" t="n">
        <v>6.36</v>
      </c>
      <c r="B339" s="20" t="s">
        <v>754</v>
      </c>
      <c r="C339" s="20" t="s">
        <v>863</v>
      </c>
      <c r="D339" s="20" t="s">
        <v>864</v>
      </c>
      <c r="E339" s="20" t="s">
        <v>865</v>
      </c>
      <c r="F339" s="21" t="n">
        <v>1051.68</v>
      </c>
      <c r="G339" s="21" t="n">
        <v>453.9</v>
      </c>
      <c r="H339" s="22" t="n">
        <v>1452480</v>
      </c>
      <c r="I339" s="22" t="n">
        <v>1209432</v>
      </c>
      <c r="J339" s="4" t="n">
        <f aca="false">SUM(H339+I339)</f>
        <v>2661912</v>
      </c>
      <c r="K339" s="20" t="s">
        <v>19</v>
      </c>
      <c r="L339" s="20" t="s">
        <v>866</v>
      </c>
    </row>
    <row r="340" customFormat="false" ht="12.75" hidden="false" customHeight="false" outlineLevel="0" collapsed="false">
      <c r="A340" s="20" t="n">
        <v>6.37</v>
      </c>
      <c r="B340" s="20" t="s">
        <v>754</v>
      </c>
      <c r="C340" s="20" t="s">
        <v>863</v>
      </c>
      <c r="D340" s="20" t="s">
        <v>867</v>
      </c>
      <c r="E340" s="20" t="s">
        <v>868</v>
      </c>
      <c r="F340" s="21" t="n">
        <v>1456</v>
      </c>
      <c r="G340" s="21" t="n">
        <v>172</v>
      </c>
      <c r="H340" s="22" t="n">
        <v>215000</v>
      </c>
      <c r="I340" s="22" t="n">
        <v>291200</v>
      </c>
      <c r="J340" s="4" t="n">
        <f aca="false">SUM(H340+I340)</f>
        <v>506200</v>
      </c>
      <c r="K340" s="20" t="s">
        <v>19</v>
      </c>
      <c r="L340" s="20" t="s">
        <v>20</v>
      </c>
    </row>
    <row r="341" customFormat="false" ht="12.75" hidden="false" customHeight="false" outlineLevel="0" collapsed="false">
      <c r="A341" s="20" t="n">
        <v>6.38</v>
      </c>
      <c r="B341" s="20" t="s">
        <v>754</v>
      </c>
      <c r="C341" s="20" t="s">
        <v>863</v>
      </c>
      <c r="D341" s="20" t="s">
        <v>869</v>
      </c>
      <c r="E341" s="20" t="s">
        <v>870</v>
      </c>
      <c r="F341" s="21" t="n">
        <v>608.47</v>
      </c>
      <c r="G341" s="21" t="n">
        <v>118</v>
      </c>
      <c r="H341" s="22" t="n">
        <v>147500</v>
      </c>
      <c r="I341" s="22" t="n">
        <v>152118</v>
      </c>
      <c r="J341" s="4" t="n">
        <f aca="false">SUM(H341+I341)</f>
        <v>299618</v>
      </c>
      <c r="K341" s="20" t="s">
        <v>19</v>
      </c>
      <c r="L341" s="20" t="s">
        <v>871</v>
      </c>
    </row>
    <row r="342" customFormat="false" ht="12.75" hidden="false" customHeight="false" outlineLevel="0" collapsed="false">
      <c r="A342" s="20" t="n">
        <v>6.39</v>
      </c>
      <c r="B342" s="20" t="s">
        <v>754</v>
      </c>
      <c r="C342" s="20" t="s">
        <v>863</v>
      </c>
      <c r="D342" s="20" t="s">
        <v>872</v>
      </c>
      <c r="E342" s="20" t="s">
        <v>873</v>
      </c>
      <c r="F342" s="21" t="n">
        <v>328.24</v>
      </c>
      <c r="G342" s="21" t="n">
        <v>146.4</v>
      </c>
      <c r="H342" s="22" t="n">
        <v>300120</v>
      </c>
      <c r="I342" s="22" t="n">
        <v>131296</v>
      </c>
      <c r="J342" s="4" t="n">
        <f aca="false">SUM(H342+I342)</f>
        <v>431416</v>
      </c>
      <c r="K342" s="20" t="s">
        <v>19</v>
      </c>
      <c r="L342" s="20" t="s">
        <v>874</v>
      </c>
    </row>
    <row r="343" customFormat="false" ht="12.75" hidden="false" customHeight="false" outlineLevel="0" collapsed="false">
      <c r="A343" s="20" t="n">
        <v>6.4</v>
      </c>
      <c r="B343" s="20" t="s">
        <v>754</v>
      </c>
      <c r="C343" s="20" t="s">
        <v>863</v>
      </c>
      <c r="D343" s="20" t="s">
        <v>875</v>
      </c>
      <c r="E343" s="20" t="s">
        <v>876</v>
      </c>
      <c r="F343" s="21" t="n">
        <v>1304.11</v>
      </c>
      <c r="G343" s="21" t="n">
        <v>250</v>
      </c>
      <c r="H343" s="22" t="n">
        <v>512500</v>
      </c>
      <c r="I343" s="22" t="n">
        <v>521644</v>
      </c>
      <c r="J343" s="4" t="n">
        <f aca="false">SUM(H343+I343)</f>
        <v>1034144</v>
      </c>
      <c r="K343" s="20" t="s">
        <v>19</v>
      </c>
      <c r="L343" s="20" t="s">
        <v>874</v>
      </c>
    </row>
    <row r="344" customFormat="false" ht="12.75" hidden="false" customHeight="false" outlineLevel="0" collapsed="false">
      <c r="A344" s="20" t="n">
        <v>6.41</v>
      </c>
      <c r="B344" s="20" t="s">
        <v>754</v>
      </c>
      <c r="C344" s="20" t="s">
        <v>863</v>
      </c>
      <c r="D344" s="20" t="s">
        <v>877</v>
      </c>
      <c r="E344" s="20" t="s">
        <v>878</v>
      </c>
      <c r="F344" s="21" t="n">
        <v>869.03</v>
      </c>
      <c r="G344" s="21" t="n">
        <v>280</v>
      </c>
      <c r="H344" s="22" t="n">
        <v>86903</v>
      </c>
      <c r="I344" s="22" t="n">
        <v>350000</v>
      </c>
      <c r="J344" s="4" t="n">
        <f aca="false">SUM(H344+I344)</f>
        <v>436903</v>
      </c>
      <c r="K344" s="20" t="s">
        <v>19</v>
      </c>
      <c r="L344" s="20" t="s">
        <v>879</v>
      </c>
    </row>
    <row r="345" customFormat="false" ht="12.75" hidden="false" customHeight="false" outlineLevel="0" collapsed="false">
      <c r="A345" s="20" t="n">
        <v>6.42</v>
      </c>
      <c r="B345" s="20" t="s">
        <v>754</v>
      </c>
      <c r="C345" s="20" t="s">
        <v>880</v>
      </c>
      <c r="D345" s="20" t="s">
        <v>881</v>
      </c>
      <c r="E345" s="20" t="s">
        <v>882</v>
      </c>
      <c r="F345" s="21" t="n">
        <v>2015.5</v>
      </c>
      <c r="G345" s="21" t="n">
        <v>340</v>
      </c>
      <c r="H345" s="22" t="n">
        <v>731000</v>
      </c>
      <c r="I345" s="22" t="n">
        <v>2015500</v>
      </c>
      <c r="J345" s="4" t="n">
        <f aca="false">SUM(H345+I345)</f>
        <v>2746500</v>
      </c>
      <c r="K345" s="20" t="s">
        <v>19</v>
      </c>
      <c r="L345" s="20" t="s">
        <v>883</v>
      </c>
    </row>
    <row r="346" customFormat="false" ht="12.75" hidden="false" customHeight="false" outlineLevel="0" collapsed="false">
      <c r="A346" s="20" t="n">
        <v>6.43</v>
      </c>
      <c r="B346" s="20" t="s">
        <v>754</v>
      </c>
      <c r="C346" s="20" t="s">
        <v>880</v>
      </c>
      <c r="D346" s="20" t="s">
        <v>884</v>
      </c>
      <c r="E346" s="20" t="s">
        <v>885</v>
      </c>
      <c r="F346" s="21" t="n">
        <v>505</v>
      </c>
      <c r="G346" s="21" t="n">
        <v>163.5</v>
      </c>
      <c r="H346" s="22" t="n">
        <v>294300</v>
      </c>
      <c r="I346" s="22" t="n">
        <v>90900</v>
      </c>
      <c r="J346" s="4" t="n">
        <f aca="false">SUM(H346+I346)</f>
        <v>385200</v>
      </c>
      <c r="K346" s="20" t="s">
        <v>19</v>
      </c>
      <c r="L346" s="20" t="s">
        <v>886</v>
      </c>
    </row>
    <row r="347" customFormat="false" ht="12.75" hidden="false" customHeight="false" outlineLevel="0" collapsed="false">
      <c r="A347" s="20" t="n">
        <v>6.44</v>
      </c>
      <c r="B347" s="20" t="s">
        <v>754</v>
      </c>
      <c r="C347" s="20" t="s">
        <v>880</v>
      </c>
      <c r="D347" s="20" t="s">
        <v>887</v>
      </c>
      <c r="E347" s="20" t="s">
        <v>888</v>
      </c>
      <c r="F347" s="21" t="n">
        <v>137.66</v>
      </c>
      <c r="G347" s="21" t="n">
        <v>115.5</v>
      </c>
      <c r="H347" s="22" t="n">
        <v>150150</v>
      </c>
      <c r="I347" s="22" t="n">
        <v>23402</v>
      </c>
      <c r="J347" s="4" t="n">
        <f aca="false">SUM(H347+I347)</f>
        <v>173552</v>
      </c>
      <c r="K347" s="20" t="s">
        <v>19</v>
      </c>
      <c r="L347" s="20" t="s">
        <v>889</v>
      </c>
    </row>
    <row r="348" customFormat="false" ht="12.75" hidden="false" customHeight="false" outlineLevel="0" collapsed="false">
      <c r="A348" s="20" t="n">
        <v>6.45</v>
      </c>
      <c r="B348" s="20" t="s">
        <v>754</v>
      </c>
      <c r="C348" s="20" t="s">
        <v>880</v>
      </c>
      <c r="D348" s="20" t="s">
        <v>890</v>
      </c>
      <c r="E348" s="20" t="s">
        <v>891</v>
      </c>
      <c r="F348" s="21" t="n">
        <v>187.5</v>
      </c>
      <c r="G348" s="21" t="n">
        <v>73.5</v>
      </c>
      <c r="H348" s="22" t="n">
        <v>132300</v>
      </c>
      <c r="I348" s="22" t="n">
        <v>20625</v>
      </c>
      <c r="J348" s="4" t="n">
        <f aca="false">SUM(H348+I348)</f>
        <v>152925</v>
      </c>
      <c r="K348" s="20" t="s">
        <v>19</v>
      </c>
      <c r="L348" s="20" t="s">
        <v>892</v>
      </c>
    </row>
    <row r="349" customFormat="false" ht="12.75" hidden="false" customHeight="false" outlineLevel="0" collapsed="false">
      <c r="A349" s="20" t="n">
        <v>6.46</v>
      </c>
      <c r="B349" s="20" t="s">
        <v>754</v>
      </c>
      <c r="C349" s="20" t="s">
        <v>880</v>
      </c>
      <c r="D349" s="20" t="s">
        <v>893</v>
      </c>
      <c r="E349" s="20" t="s">
        <v>894</v>
      </c>
      <c r="F349" s="21" t="n">
        <v>281.9</v>
      </c>
      <c r="G349" s="21" t="n">
        <v>157.2</v>
      </c>
      <c r="H349" s="22" t="n">
        <v>282960</v>
      </c>
      <c r="I349" s="22" t="n">
        <v>84570</v>
      </c>
      <c r="J349" s="4" t="n">
        <f aca="false">SUM(H349+I349)</f>
        <v>367530</v>
      </c>
      <c r="K349" s="20" t="s">
        <v>19</v>
      </c>
      <c r="L349" s="20" t="s">
        <v>20</v>
      </c>
    </row>
    <row r="350" customFormat="false" ht="12.75" hidden="false" customHeight="false" outlineLevel="0" collapsed="false">
      <c r="A350" s="20" t="n">
        <v>6.47</v>
      </c>
      <c r="B350" s="20" t="s">
        <v>754</v>
      </c>
      <c r="C350" s="20" t="s">
        <v>895</v>
      </c>
      <c r="D350" s="20" t="s">
        <v>896</v>
      </c>
      <c r="E350" s="20" t="s">
        <v>897</v>
      </c>
      <c r="F350" s="21" t="n">
        <v>1521</v>
      </c>
      <c r="G350" s="21" t="n">
        <v>400</v>
      </c>
      <c r="H350" s="22" t="n">
        <v>360000</v>
      </c>
      <c r="I350" s="22" t="n">
        <v>836550</v>
      </c>
      <c r="J350" s="4" t="n">
        <f aca="false">SUM(H350+I350)</f>
        <v>1196550</v>
      </c>
      <c r="K350" s="20" t="s">
        <v>19</v>
      </c>
      <c r="L350" s="20" t="s">
        <v>898</v>
      </c>
    </row>
    <row r="351" customFormat="false" ht="12.75" hidden="false" customHeight="false" outlineLevel="0" collapsed="false">
      <c r="A351" s="20" t="n">
        <v>6.48</v>
      </c>
      <c r="B351" s="20" t="s">
        <v>754</v>
      </c>
      <c r="C351" s="20" t="s">
        <v>895</v>
      </c>
      <c r="D351" s="20" t="s">
        <v>899</v>
      </c>
      <c r="E351" s="20" t="s">
        <v>900</v>
      </c>
      <c r="F351" s="21" t="n">
        <v>1000</v>
      </c>
      <c r="G351" s="21" t="n">
        <v>220</v>
      </c>
      <c r="H351" s="22" t="n">
        <v>198000</v>
      </c>
      <c r="I351" s="22" t="n">
        <v>180000</v>
      </c>
      <c r="J351" s="4" t="n">
        <f aca="false">SUM(H351+I351)</f>
        <v>378000</v>
      </c>
      <c r="K351" s="20" t="s">
        <v>19</v>
      </c>
      <c r="L351" s="20" t="s">
        <v>901</v>
      </c>
    </row>
    <row r="352" customFormat="false" ht="12.75" hidden="false" customHeight="false" outlineLevel="0" collapsed="false">
      <c r="A352" s="20" t="n">
        <v>6.49</v>
      </c>
      <c r="B352" s="20" t="s">
        <v>754</v>
      </c>
      <c r="C352" s="20" t="s">
        <v>776</v>
      </c>
      <c r="D352" s="20" t="s">
        <v>902</v>
      </c>
      <c r="E352" s="20" t="s">
        <v>903</v>
      </c>
      <c r="F352" s="21" t="n">
        <v>619.45</v>
      </c>
      <c r="G352" s="21" t="n">
        <v>219.2</v>
      </c>
      <c r="H352" s="22" t="n">
        <v>767200</v>
      </c>
      <c r="I352" s="22" t="n">
        <v>3530865</v>
      </c>
      <c r="J352" s="4" t="n">
        <f aca="false">SUM(H352+I352)</f>
        <v>4298065</v>
      </c>
      <c r="K352" s="20" t="s">
        <v>373</v>
      </c>
      <c r="L352" s="20" t="s">
        <v>20</v>
      </c>
    </row>
    <row r="353" customFormat="false" ht="12.75" hidden="false" customHeight="false" outlineLevel="0" collapsed="false">
      <c r="A353" s="20" t="n">
        <v>6.5</v>
      </c>
      <c r="B353" s="20" t="s">
        <v>754</v>
      </c>
      <c r="C353" s="20" t="s">
        <v>776</v>
      </c>
      <c r="D353" s="20" t="s">
        <v>904</v>
      </c>
      <c r="E353" s="20" t="s">
        <v>905</v>
      </c>
      <c r="F353" s="21" t="n">
        <v>4000.9</v>
      </c>
      <c r="G353" s="21" t="n">
        <v>630</v>
      </c>
      <c r="H353" s="22" t="n">
        <v>2520000</v>
      </c>
      <c r="I353" s="22" t="n">
        <v>1971455</v>
      </c>
      <c r="J353" s="4" t="n">
        <f aca="false">SUM(H353+I353)</f>
        <v>4491455</v>
      </c>
      <c r="K353" s="20" t="s">
        <v>19</v>
      </c>
      <c r="L353" s="20" t="s">
        <v>906</v>
      </c>
    </row>
    <row r="354" customFormat="false" ht="12.75" hidden="false" customHeight="false" outlineLevel="0" collapsed="false">
      <c r="A354" s="20" t="n">
        <v>6.51</v>
      </c>
      <c r="B354" s="20" t="s">
        <v>754</v>
      </c>
      <c r="C354" s="20" t="s">
        <v>776</v>
      </c>
      <c r="D354" s="20" t="s">
        <v>904</v>
      </c>
      <c r="E354" s="20" t="s">
        <v>907</v>
      </c>
      <c r="F354" s="21" t="n">
        <v>1585</v>
      </c>
      <c r="G354" s="21" t="n">
        <v>204</v>
      </c>
      <c r="H354" s="22" t="n">
        <v>561715</v>
      </c>
      <c r="I354" s="22" t="n">
        <v>962205</v>
      </c>
      <c r="J354" s="4" t="n">
        <f aca="false">SUM(H354+I354)</f>
        <v>1523920</v>
      </c>
      <c r="K354" s="20" t="s">
        <v>141</v>
      </c>
      <c r="L354" s="20" t="s">
        <v>908</v>
      </c>
    </row>
    <row r="355" customFormat="false" ht="12.75" hidden="false" customHeight="false" outlineLevel="0" collapsed="false">
      <c r="A355" s="20" t="n">
        <v>6.52</v>
      </c>
      <c r="B355" s="20" t="s">
        <v>754</v>
      </c>
      <c r="C355" s="20" t="s">
        <v>776</v>
      </c>
      <c r="D355" s="20" t="s">
        <v>909</v>
      </c>
      <c r="E355" s="20" t="s">
        <v>152</v>
      </c>
      <c r="F355" s="21" t="n">
        <v>2000</v>
      </c>
      <c r="G355" s="21" t="n">
        <v>0</v>
      </c>
      <c r="H355" s="22" t="s">
        <v>369</v>
      </c>
      <c r="I355" s="22" t="n">
        <v>2400000</v>
      </c>
      <c r="J355" s="4" t="e">
        <f aca="false">SUM(H355+I355)</f>
        <v>#VALUE!</v>
      </c>
      <c r="K355" s="20" t="s">
        <v>404</v>
      </c>
      <c r="L355" s="20" t="s">
        <v>910</v>
      </c>
    </row>
    <row r="356" customFormat="false" ht="12.75" hidden="false" customHeight="false" outlineLevel="0" collapsed="false">
      <c r="A356" s="20" t="n">
        <v>6.53</v>
      </c>
      <c r="B356" s="20" t="s">
        <v>754</v>
      </c>
      <c r="C356" s="20" t="s">
        <v>776</v>
      </c>
      <c r="D356" s="20" t="s">
        <v>777</v>
      </c>
      <c r="E356" s="20"/>
      <c r="F356" s="21" t="n">
        <v>2000</v>
      </c>
      <c r="G356" s="21" t="n">
        <v>0</v>
      </c>
      <c r="H356" s="22" t="n">
        <v>0</v>
      </c>
      <c r="I356" s="22" t="n">
        <v>2400000</v>
      </c>
      <c r="J356" s="4" t="n">
        <f aca="false">SUM(H356+I356)</f>
        <v>2400000</v>
      </c>
      <c r="K356" s="20" t="s">
        <v>404</v>
      </c>
      <c r="L356" s="20" t="s">
        <v>910</v>
      </c>
    </row>
    <row r="357" customFormat="false" ht="12.75" hidden="false" customHeight="false" outlineLevel="0" collapsed="false">
      <c r="A357" s="20" t="n">
        <v>6.54</v>
      </c>
      <c r="B357" s="20" t="s">
        <v>754</v>
      </c>
      <c r="C357" s="20" t="s">
        <v>785</v>
      </c>
      <c r="D357" s="20" t="s">
        <v>792</v>
      </c>
      <c r="E357" s="20" t="s">
        <v>911</v>
      </c>
      <c r="F357" s="21" t="n">
        <v>480</v>
      </c>
      <c r="G357" s="21" t="n">
        <v>131.58</v>
      </c>
      <c r="H357" s="22" t="n">
        <v>367500</v>
      </c>
      <c r="I357" s="22" t="n">
        <v>1920432</v>
      </c>
      <c r="J357" s="4" t="n">
        <f aca="false">SUM(H357+I357)</f>
        <v>2287932</v>
      </c>
      <c r="K357" s="20" t="s">
        <v>19</v>
      </c>
      <c r="L357" s="20" t="s">
        <v>912</v>
      </c>
    </row>
    <row r="358" customFormat="false" ht="12.75" hidden="false" customHeight="false" outlineLevel="0" collapsed="false">
      <c r="A358" s="20" t="n">
        <v>6.55</v>
      </c>
      <c r="B358" s="20" t="s">
        <v>754</v>
      </c>
      <c r="C358" s="20" t="s">
        <v>859</v>
      </c>
      <c r="D358" s="20" t="s">
        <v>860</v>
      </c>
      <c r="E358" s="20" t="s">
        <v>913</v>
      </c>
      <c r="F358" s="21" t="n">
        <v>1063.45</v>
      </c>
      <c r="G358" s="21" t="n">
        <v>246.39</v>
      </c>
      <c r="H358" s="22" t="n">
        <v>641801</v>
      </c>
      <c r="I358" s="22" t="n">
        <v>754200</v>
      </c>
      <c r="J358" s="4" t="n">
        <f aca="false">SUM(H358+I358)</f>
        <v>1396001</v>
      </c>
      <c r="K358" s="20" t="s">
        <v>19</v>
      </c>
      <c r="L358" s="20" t="s">
        <v>914</v>
      </c>
    </row>
    <row r="359" customFormat="false" ht="12.75" hidden="false" customHeight="false" outlineLevel="0" collapsed="false">
      <c r="A359" s="20" t="n">
        <v>6.56</v>
      </c>
      <c r="B359" s="20" t="s">
        <v>754</v>
      </c>
      <c r="C359" s="20" t="s">
        <v>822</v>
      </c>
      <c r="D359" s="20" t="s">
        <v>823</v>
      </c>
      <c r="E359" s="20" t="s">
        <v>915</v>
      </c>
      <c r="F359" s="21" t="n">
        <v>4978.18</v>
      </c>
      <c r="G359" s="21" t="n">
        <v>700</v>
      </c>
      <c r="H359" s="22" t="n">
        <v>3150000</v>
      </c>
      <c r="I359" s="22" t="n">
        <v>8960724</v>
      </c>
      <c r="J359" s="4" t="n">
        <f aca="false">SUM(H359+I359)</f>
        <v>12110724</v>
      </c>
      <c r="K359" s="20" t="s">
        <v>19</v>
      </c>
      <c r="L359" s="20" t="s">
        <v>916</v>
      </c>
    </row>
    <row r="360" customFormat="false" ht="12.75" hidden="false" customHeight="false" outlineLevel="0" collapsed="false">
      <c r="A360" s="20" t="n">
        <v>6.57</v>
      </c>
      <c r="B360" s="20" t="s">
        <v>754</v>
      </c>
      <c r="C360" s="20" t="s">
        <v>859</v>
      </c>
      <c r="D360" s="20" t="s">
        <v>917</v>
      </c>
      <c r="E360" s="20" t="s">
        <v>918</v>
      </c>
      <c r="F360" s="21" t="n">
        <v>1750</v>
      </c>
      <c r="G360" s="21" t="n">
        <v>457.34</v>
      </c>
      <c r="H360" s="22" t="n">
        <v>1326286</v>
      </c>
      <c r="I360" s="22" t="n">
        <v>315000</v>
      </c>
      <c r="J360" s="4" t="n">
        <f aca="false">SUM(H360+I360)</f>
        <v>1641286</v>
      </c>
      <c r="K360" s="20" t="s">
        <v>919</v>
      </c>
      <c r="L360" s="20" t="s">
        <v>920</v>
      </c>
    </row>
    <row r="361" customFormat="false" ht="12.75" hidden="false" customHeight="false" outlineLevel="0" collapsed="false">
      <c r="A361" s="20" t="n">
        <v>6.58</v>
      </c>
      <c r="B361" s="20" t="s">
        <v>754</v>
      </c>
      <c r="C361" s="20" t="s">
        <v>767</v>
      </c>
      <c r="D361" s="20" t="s">
        <v>921</v>
      </c>
      <c r="E361" s="20" t="s">
        <v>922</v>
      </c>
      <c r="F361" s="21" t="n">
        <v>2500</v>
      </c>
      <c r="G361" s="21"/>
      <c r="H361" s="22" t="s">
        <v>369</v>
      </c>
      <c r="I361" s="22" t="n">
        <v>350000</v>
      </c>
      <c r="J361" s="4" t="e">
        <f aca="false">SUM(H361+I361)</f>
        <v>#VALUE!</v>
      </c>
      <c r="K361" s="20" t="s">
        <v>150</v>
      </c>
      <c r="L361" s="20" t="s">
        <v>923</v>
      </c>
    </row>
    <row r="362" customFormat="false" ht="12.75" hidden="false" customHeight="false" outlineLevel="0" collapsed="false">
      <c r="A362" s="20" t="n">
        <v>6.59</v>
      </c>
      <c r="B362" s="20" t="s">
        <v>754</v>
      </c>
      <c r="C362" s="20" t="s">
        <v>844</v>
      </c>
      <c r="D362" s="20" t="s">
        <v>848</v>
      </c>
      <c r="E362" s="20" t="s">
        <v>924</v>
      </c>
      <c r="F362" s="21" t="n">
        <v>1693.75</v>
      </c>
      <c r="G362" s="21" t="n">
        <v>582.77</v>
      </c>
      <c r="H362" s="22" t="n">
        <v>1690033</v>
      </c>
      <c r="I362" s="22" t="n">
        <v>677500</v>
      </c>
      <c r="J362" s="4" t="n">
        <f aca="false">SUM(H362+I362)</f>
        <v>2367533</v>
      </c>
      <c r="K362" s="20" t="s">
        <v>19</v>
      </c>
      <c r="L362" s="20" t="s">
        <v>658</v>
      </c>
    </row>
    <row r="363" customFormat="false" ht="12.75" hidden="false" customHeight="false" outlineLevel="0" collapsed="false">
      <c r="A363" s="20" t="n">
        <v>6.6</v>
      </c>
      <c r="B363" s="20" t="s">
        <v>754</v>
      </c>
      <c r="C363" s="20" t="s">
        <v>895</v>
      </c>
      <c r="D363" s="20" t="s">
        <v>925</v>
      </c>
      <c r="E363" s="20" t="s">
        <v>926</v>
      </c>
      <c r="F363" s="21" t="n">
        <v>2520</v>
      </c>
      <c r="G363" s="21"/>
      <c r="H363" s="22" t="s">
        <v>369</v>
      </c>
      <c r="I363" s="22" t="n">
        <v>1260000</v>
      </c>
      <c r="J363" s="4" t="e">
        <f aca="false">SUM(H363+I363)</f>
        <v>#VALUE!</v>
      </c>
      <c r="K363" s="20" t="s">
        <v>19</v>
      </c>
      <c r="L363" s="20" t="s">
        <v>927</v>
      </c>
    </row>
    <row r="364" customFormat="false" ht="12.75" hidden="false" customHeight="false" outlineLevel="0" collapsed="false">
      <c r="A364" s="20" t="n">
        <v>6.61</v>
      </c>
      <c r="B364" s="20" t="s">
        <v>754</v>
      </c>
      <c r="C364" s="20" t="s">
        <v>816</v>
      </c>
      <c r="D364" s="20" t="s">
        <v>816</v>
      </c>
      <c r="E364" s="20" t="s">
        <v>928</v>
      </c>
      <c r="F364" s="21" t="n">
        <v>15104.8</v>
      </c>
      <c r="G364" s="21"/>
      <c r="H364" s="22" t="n">
        <v>0</v>
      </c>
      <c r="I364" s="22" t="n">
        <v>1194267.37</v>
      </c>
      <c r="J364" s="4" t="n">
        <f aca="false">SUM(H364+I364)</f>
        <v>1194267.37</v>
      </c>
      <c r="K364" s="20" t="s">
        <v>150</v>
      </c>
      <c r="L364" s="20" t="s">
        <v>929</v>
      </c>
    </row>
    <row r="365" customFormat="false" ht="12.75" hidden="false" customHeight="false" outlineLevel="0" collapsed="false">
      <c r="A365" s="20" t="n">
        <v>6.62</v>
      </c>
      <c r="B365" s="20" t="s">
        <v>754</v>
      </c>
      <c r="C365" s="20" t="s">
        <v>880</v>
      </c>
      <c r="D365" s="20" t="s">
        <v>930</v>
      </c>
      <c r="E365" s="20" t="s">
        <v>152</v>
      </c>
      <c r="F365" s="21" t="n">
        <v>1225</v>
      </c>
      <c r="G365" s="21"/>
      <c r="H365" s="22" t="n">
        <v>0</v>
      </c>
      <c r="I365" s="22" t="n">
        <v>15153.25</v>
      </c>
      <c r="J365" s="4" t="n">
        <f aca="false">SUM(H365+I365)</f>
        <v>15153.25</v>
      </c>
      <c r="K365" s="20" t="s">
        <v>919</v>
      </c>
      <c r="L365" s="20" t="s">
        <v>931</v>
      </c>
    </row>
    <row r="366" customFormat="false" ht="12.75" hidden="false" customHeight="false" outlineLevel="0" collapsed="false">
      <c r="A366" s="20" t="n">
        <v>6.63</v>
      </c>
      <c r="B366" s="20" t="s">
        <v>754</v>
      </c>
      <c r="C366" s="20" t="s">
        <v>776</v>
      </c>
      <c r="D366" s="20" t="s">
        <v>904</v>
      </c>
      <c r="E366" s="20" t="s">
        <v>932</v>
      </c>
      <c r="F366" s="21" t="n">
        <v>10000</v>
      </c>
      <c r="G366" s="21"/>
      <c r="H366" s="22"/>
      <c r="I366" s="22"/>
      <c r="J366" s="4" t="n">
        <f aca="false">SUM(H366+I366)</f>
        <v>0</v>
      </c>
      <c r="K366" s="20" t="s">
        <v>150</v>
      </c>
      <c r="L366" s="20" t="s">
        <v>933</v>
      </c>
    </row>
    <row r="367" customFormat="false" ht="12.75" hidden="false" customHeight="false" outlineLevel="0" collapsed="false">
      <c r="A367" s="20" t="n">
        <v>6.64</v>
      </c>
      <c r="B367" s="20" t="s">
        <v>754</v>
      </c>
      <c r="C367" s="20" t="s">
        <v>880</v>
      </c>
      <c r="D367" s="28" t="s">
        <v>934</v>
      </c>
      <c r="E367" s="20" t="s">
        <v>935</v>
      </c>
      <c r="F367" s="21" t="n">
        <v>2500</v>
      </c>
      <c r="G367" s="21"/>
      <c r="H367" s="29"/>
      <c r="I367" s="29"/>
      <c r="K367" s="20" t="s">
        <v>936</v>
      </c>
      <c r="L367" s="20" t="s">
        <v>937</v>
      </c>
    </row>
    <row r="368" customFormat="false" ht="12.75" hidden="false" customHeight="false" outlineLevel="0" collapsed="false">
      <c r="A368" s="24" t="n">
        <v>7.01</v>
      </c>
      <c r="B368" s="20" t="s">
        <v>938</v>
      </c>
      <c r="C368" s="20" t="s">
        <v>939</v>
      </c>
      <c r="D368" s="20" t="s">
        <v>940</v>
      </c>
      <c r="E368" s="20" t="s">
        <v>941</v>
      </c>
      <c r="F368" s="21" t="n">
        <v>793.88</v>
      </c>
      <c r="G368" s="21" t="n">
        <v>763</v>
      </c>
      <c r="H368" s="22" t="n">
        <v>801150</v>
      </c>
      <c r="I368" s="22" t="n">
        <v>238164</v>
      </c>
      <c r="J368" s="4" t="n">
        <f aca="false">SUM(H368+I368)</f>
        <v>1039314</v>
      </c>
      <c r="K368" s="20" t="s">
        <v>19</v>
      </c>
      <c r="L368" s="20" t="s">
        <v>942</v>
      </c>
    </row>
    <row r="369" customFormat="false" ht="12.75" hidden="false" customHeight="false" outlineLevel="0" collapsed="false">
      <c r="A369" s="20" t="n">
        <v>7.02</v>
      </c>
      <c r="B369" s="20" t="s">
        <v>938</v>
      </c>
      <c r="C369" s="20" t="s">
        <v>939</v>
      </c>
      <c r="D369" s="20" t="s">
        <v>943</v>
      </c>
      <c r="E369" s="20" t="s">
        <v>944</v>
      </c>
      <c r="F369" s="21" t="n">
        <v>574.87</v>
      </c>
      <c r="G369" s="21" t="n">
        <v>339.99</v>
      </c>
      <c r="H369" s="22" t="n">
        <v>356989.5</v>
      </c>
      <c r="I369" s="22" t="n">
        <v>114974</v>
      </c>
      <c r="J369" s="4" t="n">
        <f aca="false">SUM(H369+I369)</f>
        <v>471963.5</v>
      </c>
      <c r="K369" s="20" t="s">
        <v>19</v>
      </c>
      <c r="L369" s="20" t="s">
        <v>945</v>
      </c>
    </row>
    <row r="370" customFormat="false" ht="12.75" hidden="false" customHeight="false" outlineLevel="0" collapsed="false">
      <c r="A370" s="20" t="n">
        <v>7.03</v>
      </c>
      <c r="B370" s="20" t="s">
        <v>938</v>
      </c>
      <c r="C370" s="20" t="s">
        <v>938</v>
      </c>
      <c r="D370" s="20" t="s">
        <v>946</v>
      </c>
      <c r="E370" s="20" t="s">
        <v>947</v>
      </c>
      <c r="F370" s="21" t="n">
        <v>3088.57</v>
      </c>
      <c r="G370" s="21" t="n">
        <v>573</v>
      </c>
      <c r="H370" s="22" t="n">
        <v>2594300</v>
      </c>
      <c r="I370" s="22" t="n">
        <v>1829850</v>
      </c>
      <c r="J370" s="4" t="n">
        <f aca="false">SUM(H370+I370)</f>
        <v>4424150</v>
      </c>
      <c r="K370" s="20" t="s">
        <v>367</v>
      </c>
      <c r="L370" s="20" t="s">
        <v>948</v>
      </c>
    </row>
    <row r="371" customFormat="false" ht="12.75" hidden="false" customHeight="false" outlineLevel="0" collapsed="false">
      <c r="A371" s="20" t="n">
        <v>7.04</v>
      </c>
      <c r="B371" s="20" t="s">
        <v>938</v>
      </c>
      <c r="C371" s="20" t="s">
        <v>938</v>
      </c>
      <c r="D371" s="20" t="s">
        <v>949</v>
      </c>
      <c r="E371" s="20" t="s">
        <v>950</v>
      </c>
      <c r="F371" s="21" t="n">
        <v>481.54</v>
      </c>
      <c r="G371" s="21" t="n">
        <v>64</v>
      </c>
      <c r="H371" s="22" t="n">
        <v>525250</v>
      </c>
      <c r="I371" s="22" t="n">
        <v>62250</v>
      </c>
      <c r="J371" s="4" t="n">
        <f aca="false">SUM(H371+I371)</f>
        <v>587500</v>
      </c>
      <c r="K371" s="20" t="s">
        <v>19</v>
      </c>
      <c r="L371" s="20" t="s">
        <v>951</v>
      </c>
    </row>
    <row r="372" customFormat="false" ht="12.75" hidden="false" customHeight="false" outlineLevel="0" collapsed="false">
      <c r="A372" s="20" t="n">
        <v>7.05</v>
      </c>
      <c r="B372" s="20" t="s">
        <v>938</v>
      </c>
      <c r="C372" s="20" t="s">
        <v>938</v>
      </c>
      <c r="D372" s="20" t="s">
        <v>952</v>
      </c>
      <c r="E372" s="20" t="s">
        <v>953</v>
      </c>
      <c r="F372" s="21" t="n">
        <v>231.11</v>
      </c>
      <c r="G372" s="21" t="n">
        <v>89.19</v>
      </c>
      <c r="H372" s="22" t="n">
        <v>44510</v>
      </c>
      <c r="I372" s="22" t="n">
        <v>58800</v>
      </c>
      <c r="J372" s="4" t="n">
        <f aca="false">SUM(H372+I372)</f>
        <v>103310</v>
      </c>
      <c r="K372" s="20" t="s">
        <v>19</v>
      </c>
      <c r="L372" s="20" t="s">
        <v>954</v>
      </c>
    </row>
    <row r="373" customFormat="false" ht="12.75" hidden="false" customHeight="false" outlineLevel="0" collapsed="false">
      <c r="A373" s="20" t="n">
        <v>7.06</v>
      </c>
      <c r="B373" s="20" t="s">
        <v>938</v>
      </c>
      <c r="C373" s="20" t="s">
        <v>938</v>
      </c>
      <c r="D373" s="20" t="s">
        <v>955</v>
      </c>
      <c r="E373" s="20" t="s">
        <v>956</v>
      </c>
      <c r="F373" s="21" t="n">
        <v>2000</v>
      </c>
      <c r="G373" s="21" t="n">
        <v>127</v>
      </c>
      <c r="H373" s="22" t="n">
        <v>705650</v>
      </c>
      <c r="I373" s="22" t="n">
        <v>540250</v>
      </c>
      <c r="J373" s="4" t="n">
        <f aca="false">SUM(H373+I373)</f>
        <v>1245900</v>
      </c>
      <c r="K373" s="20" t="s">
        <v>19</v>
      </c>
      <c r="L373" s="20" t="s">
        <v>957</v>
      </c>
    </row>
    <row r="374" customFormat="false" ht="12.75" hidden="false" customHeight="false" outlineLevel="0" collapsed="false">
      <c r="A374" s="20" t="n">
        <v>7.07</v>
      </c>
      <c r="B374" s="20" t="s">
        <v>938</v>
      </c>
      <c r="C374" s="20" t="s">
        <v>938</v>
      </c>
      <c r="D374" s="20" t="s">
        <v>958</v>
      </c>
      <c r="E374" s="20" t="s">
        <v>959</v>
      </c>
      <c r="F374" s="21" t="n">
        <v>1950</v>
      </c>
      <c r="G374" s="21" t="n">
        <v>208.7</v>
      </c>
      <c r="H374" s="22" t="n">
        <v>938950</v>
      </c>
      <c r="I374" s="22" t="n">
        <v>309200</v>
      </c>
      <c r="J374" s="4" t="n">
        <f aca="false">SUM(H374+I374)</f>
        <v>1248150</v>
      </c>
      <c r="K374" s="20" t="s">
        <v>19</v>
      </c>
      <c r="L374" s="20" t="s">
        <v>948</v>
      </c>
    </row>
    <row r="375" customFormat="false" ht="12.75" hidden="false" customHeight="false" outlineLevel="0" collapsed="false">
      <c r="A375" s="20" t="n">
        <v>7.08</v>
      </c>
      <c r="B375" s="20" t="s">
        <v>938</v>
      </c>
      <c r="C375" s="20" t="s">
        <v>938</v>
      </c>
      <c r="D375" s="20" t="s">
        <v>960</v>
      </c>
      <c r="E375" s="20" t="s">
        <v>961</v>
      </c>
      <c r="F375" s="21" t="n">
        <v>463.05</v>
      </c>
      <c r="G375" s="21" t="n">
        <v>64</v>
      </c>
      <c r="H375" s="22" t="n">
        <v>433500</v>
      </c>
      <c r="I375" s="22" t="n">
        <v>88000</v>
      </c>
      <c r="J375" s="4" t="n">
        <f aca="false">SUM(H375+I375)</f>
        <v>521500</v>
      </c>
      <c r="K375" s="20" t="s">
        <v>19</v>
      </c>
      <c r="L375" s="20" t="s">
        <v>962</v>
      </c>
    </row>
    <row r="376" customFormat="false" ht="12.75" hidden="false" customHeight="false" outlineLevel="0" collapsed="false">
      <c r="A376" s="20" t="n">
        <v>7.09</v>
      </c>
      <c r="B376" s="20" t="s">
        <v>938</v>
      </c>
      <c r="C376" s="20" t="s">
        <v>938</v>
      </c>
      <c r="D376" s="20" t="s">
        <v>963</v>
      </c>
      <c r="E376" s="20" t="s">
        <v>964</v>
      </c>
      <c r="F376" s="21" t="n">
        <v>701.21</v>
      </c>
      <c r="G376" s="21" t="n">
        <v>64</v>
      </c>
      <c r="H376" s="22" t="n">
        <v>528700</v>
      </c>
      <c r="I376" s="22" t="n">
        <v>175750</v>
      </c>
      <c r="J376" s="4" t="n">
        <f aca="false">SUM(H376+I376)</f>
        <v>704450</v>
      </c>
      <c r="K376" s="20" t="s">
        <v>19</v>
      </c>
      <c r="L376" s="20" t="s">
        <v>965</v>
      </c>
    </row>
    <row r="377" customFormat="false" ht="12.75" hidden="false" customHeight="false" outlineLevel="0" collapsed="false">
      <c r="A377" s="20" t="n">
        <v>7.1</v>
      </c>
      <c r="B377" s="20" t="s">
        <v>938</v>
      </c>
      <c r="C377" s="20" t="s">
        <v>938</v>
      </c>
      <c r="D377" s="20" t="s">
        <v>966</v>
      </c>
      <c r="E377" s="20" t="s">
        <v>967</v>
      </c>
      <c r="F377" s="21" t="n">
        <v>1265.2</v>
      </c>
      <c r="G377" s="21" t="n">
        <v>70.06</v>
      </c>
      <c r="H377" s="22" t="n">
        <v>421250</v>
      </c>
      <c r="I377" s="22" t="n">
        <v>154500</v>
      </c>
      <c r="J377" s="4" t="n">
        <f aca="false">SUM(H377+I377)</f>
        <v>575750</v>
      </c>
      <c r="K377" s="20" t="s">
        <v>19</v>
      </c>
      <c r="L377" s="20" t="s">
        <v>160</v>
      </c>
    </row>
    <row r="378" customFormat="false" ht="12.75" hidden="false" customHeight="false" outlineLevel="0" collapsed="false">
      <c r="A378" s="20" t="n">
        <v>7.11</v>
      </c>
      <c r="B378" s="20" t="s">
        <v>938</v>
      </c>
      <c r="C378" s="20" t="s">
        <v>968</v>
      </c>
      <c r="D378" s="20" t="s">
        <v>969</v>
      </c>
      <c r="E378" s="20" t="s">
        <v>970</v>
      </c>
      <c r="F378" s="21" t="n">
        <v>1230</v>
      </c>
      <c r="G378" s="21" t="n">
        <v>286</v>
      </c>
      <c r="H378" s="22" t="n">
        <v>418060.5</v>
      </c>
      <c r="I378" s="22" t="n">
        <v>799500</v>
      </c>
      <c r="J378" s="4" t="n">
        <f aca="false">SUM(H378+I378)</f>
        <v>1217560.5</v>
      </c>
      <c r="K378" s="20" t="s">
        <v>19</v>
      </c>
      <c r="L378" s="20" t="s">
        <v>971</v>
      </c>
    </row>
    <row r="379" customFormat="false" ht="12.75" hidden="false" customHeight="false" outlineLevel="0" collapsed="false">
      <c r="A379" s="20" t="n">
        <v>7.12</v>
      </c>
      <c r="B379" s="20" t="s">
        <v>938</v>
      </c>
      <c r="C379" s="20" t="s">
        <v>968</v>
      </c>
      <c r="D379" s="20" t="s">
        <v>972</v>
      </c>
      <c r="E379" s="20" t="s">
        <v>973</v>
      </c>
      <c r="F379" s="21" t="n">
        <v>1618.8</v>
      </c>
      <c r="G379" s="21" t="n">
        <v>87</v>
      </c>
      <c r="H379" s="22" t="n">
        <v>86256.15</v>
      </c>
      <c r="I379" s="22" t="n">
        <v>323760</v>
      </c>
      <c r="J379" s="4" t="n">
        <f aca="false">SUM(H379+I379)</f>
        <v>410016.15</v>
      </c>
      <c r="K379" s="20" t="s">
        <v>19</v>
      </c>
      <c r="L379" s="20" t="s">
        <v>974</v>
      </c>
    </row>
    <row r="380" customFormat="false" ht="12.75" hidden="false" customHeight="false" outlineLevel="0" collapsed="false">
      <c r="A380" s="20" t="n">
        <v>7.13</v>
      </c>
      <c r="B380" s="20" t="s">
        <v>938</v>
      </c>
      <c r="C380" s="20" t="s">
        <v>968</v>
      </c>
      <c r="D380" s="20" t="s">
        <v>975</v>
      </c>
      <c r="E380" s="20" t="s">
        <v>976</v>
      </c>
      <c r="F380" s="21" t="n">
        <v>446</v>
      </c>
      <c r="G380" s="21" t="n">
        <v>130.61</v>
      </c>
      <c r="H380" s="22" t="n">
        <v>122453.41</v>
      </c>
      <c r="I380" s="22" t="n">
        <v>66900</v>
      </c>
      <c r="J380" s="4" t="n">
        <f aca="false">SUM(H380+I380)</f>
        <v>189353.41</v>
      </c>
      <c r="K380" s="20" t="s">
        <v>19</v>
      </c>
      <c r="L380" s="20" t="s">
        <v>977</v>
      </c>
    </row>
    <row r="381" customFormat="false" ht="12.75" hidden="false" customHeight="false" outlineLevel="0" collapsed="false">
      <c r="A381" s="20" t="n">
        <v>7.14</v>
      </c>
      <c r="B381" s="20" t="s">
        <v>938</v>
      </c>
      <c r="C381" s="20" t="s">
        <v>968</v>
      </c>
      <c r="D381" s="20" t="s">
        <v>978</v>
      </c>
      <c r="E381" s="20" t="s">
        <v>979</v>
      </c>
      <c r="F381" s="21" t="n">
        <v>359.48</v>
      </c>
      <c r="G381" s="21" t="n">
        <v>106.6</v>
      </c>
      <c r="H381" s="22" t="n">
        <v>100079.28</v>
      </c>
      <c r="I381" s="22" t="n">
        <v>53922</v>
      </c>
      <c r="J381" s="4" t="n">
        <f aca="false">SUM(H381+I381)</f>
        <v>154001.28</v>
      </c>
      <c r="K381" s="20" t="s">
        <v>19</v>
      </c>
      <c r="L381" s="20" t="s">
        <v>980</v>
      </c>
    </row>
    <row r="382" customFormat="false" ht="12.75" hidden="false" customHeight="false" outlineLevel="0" collapsed="false">
      <c r="A382" s="20" t="n">
        <v>7.15</v>
      </c>
      <c r="B382" s="20" t="s">
        <v>938</v>
      </c>
      <c r="C382" s="20" t="s">
        <v>968</v>
      </c>
      <c r="D382" s="20" t="s">
        <v>981</v>
      </c>
      <c r="E382" s="20" t="s">
        <v>982</v>
      </c>
      <c r="F382" s="21" t="n">
        <v>206.74</v>
      </c>
      <c r="G382" s="21" t="n">
        <v>126</v>
      </c>
      <c r="H382" s="22" t="n">
        <v>200411.82</v>
      </c>
      <c r="I382" s="22" t="n">
        <v>82696</v>
      </c>
      <c r="J382" s="4" t="n">
        <f aca="false">SUM(H382+I382)</f>
        <v>283107.82</v>
      </c>
      <c r="K382" s="20" t="s">
        <v>19</v>
      </c>
      <c r="L382" s="20" t="s">
        <v>20</v>
      </c>
    </row>
    <row r="383" customFormat="false" ht="12.75" hidden="false" customHeight="false" outlineLevel="0" collapsed="false">
      <c r="A383" s="20" t="n">
        <v>7.16</v>
      </c>
      <c r="B383" s="20" t="s">
        <v>938</v>
      </c>
      <c r="C383" s="20" t="s">
        <v>983</v>
      </c>
      <c r="D383" s="20" t="s">
        <v>984</v>
      </c>
      <c r="E383" s="20" t="s">
        <v>985</v>
      </c>
      <c r="F383" s="21" t="n">
        <v>702.24</v>
      </c>
      <c r="G383" s="21" t="n">
        <v>341</v>
      </c>
      <c r="H383" s="22" t="n">
        <v>852500</v>
      </c>
      <c r="I383" s="22" t="n">
        <v>1404480</v>
      </c>
      <c r="J383" s="4" t="n">
        <f aca="false">SUM(H383+I383)</f>
        <v>2256980</v>
      </c>
      <c r="K383" s="20" t="s">
        <v>19</v>
      </c>
      <c r="L383" s="20" t="s">
        <v>986</v>
      </c>
    </row>
    <row r="384" customFormat="false" ht="12.75" hidden="false" customHeight="false" outlineLevel="0" collapsed="false">
      <c r="A384" s="20" t="n">
        <v>7.17</v>
      </c>
      <c r="B384" s="20" t="s">
        <v>938</v>
      </c>
      <c r="C384" s="20" t="s">
        <v>983</v>
      </c>
      <c r="D384" s="20" t="s">
        <v>987</v>
      </c>
      <c r="E384" s="20" t="s">
        <v>988</v>
      </c>
      <c r="F384" s="21" t="n">
        <v>1245.56</v>
      </c>
      <c r="G384" s="21" t="n">
        <v>115</v>
      </c>
      <c r="H384" s="22" t="n">
        <v>131595.65</v>
      </c>
      <c r="I384" s="22" t="n">
        <v>186834</v>
      </c>
      <c r="J384" s="4" t="n">
        <f aca="false">SUM(H384+I384)</f>
        <v>318429.65</v>
      </c>
      <c r="K384" s="20" t="s">
        <v>19</v>
      </c>
      <c r="L384" s="20" t="s">
        <v>20</v>
      </c>
    </row>
    <row r="385" customFormat="false" ht="12.75" hidden="false" customHeight="false" outlineLevel="0" collapsed="false">
      <c r="A385" s="20" t="n">
        <v>7.18</v>
      </c>
      <c r="B385" s="20" t="s">
        <v>938</v>
      </c>
      <c r="C385" s="20" t="s">
        <v>983</v>
      </c>
      <c r="D385" s="20" t="s">
        <v>989</v>
      </c>
      <c r="E385" s="20" t="s">
        <v>990</v>
      </c>
      <c r="F385" s="21" t="n">
        <v>1377</v>
      </c>
      <c r="G385" s="21" t="n">
        <v>285</v>
      </c>
      <c r="H385" s="22" t="n">
        <v>300900.15</v>
      </c>
      <c r="I385" s="22" t="n">
        <v>275400</v>
      </c>
      <c r="J385" s="4" t="n">
        <f aca="false">SUM(H385+I385)</f>
        <v>576300.15</v>
      </c>
      <c r="K385" s="20" t="s">
        <v>19</v>
      </c>
      <c r="L385" s="20" t="s">
        <v>20</v>
      </c>
    </row>
    <row r="386" customFormat="false" ht="12.75" hidden="false" customHeight="false" outlineLevel="0" collapsed="false">
      <c r="A386" s="20" t="n">
        <v>7.19</v>
      </c>
      <c r="B386" s="20" t="s">
        <v>938</v>
      </c>
      <c r="C386" s="20" t="s">
        <v>983</v>
      </c>
      <c r="D386" s="20" t="s">
        <v>991</v>
      </c>
      <c r="E386" s="20" t="s">
        <v>992</v>
      </c>
      <c r="F386" s="21" t="n">
        <v>1040.5</v>
      </c>
      <c r="G386" s="21" t="n">
        <v>106</v>
      </c>
      <c r="H386" s="22" t="n">
        <v>243198.98</v>
      </c>
      <c r="I386" s="22" t="n">
        <v>416200</v>
      </c>
      <c r="J386" s="4" t="n">
        <f aca="false">SUM(H386+I386)</f>
        <v>659398.98</v>
      </c>
      <c r="K386" s="20" t="s">
        <v>19</v>
      </c>
      <c r="L386" s="20" t="s">
        <v>20</v>
      </c>
    </row>
    <row r="387" customFormat="false" ht="12.75" hidden="false" customHeight="false" outlineLevel="0" collapsed="false">
      <c r="A387" s="20" t="n">
        <v>7.2</v>
      </c>
      <c r="B387" s="20" t="s">
        <v>938</v>
      </c>
      <c r="C387" s="20" t="s">
        <v>993</v>
      </c>
      <c r="D387" s="20" t="s">
        <v>994</v>
      </c>
      <c r="E387" s="20" t="s">
        <v>995</v>
      </c>
      <c r="F387" s="21" t="n">
        <v>1848.48</v>
      </c>
      <c r="G387" s="21" t="n">
        <v>573</v>
      </c>
      <c r="H387" s="22" t="n">
        <v>1432500</v>
      </c>
      <c r="I387" s="22" t="n">
        <v>170653.6</v>
      </c>
      <c r="J387" s="4" t="n">
        <f aca="false">SUM(H387+I387)</f>
        <v>1603153.6</v>
      </c>
      <c r="K387" s="20" t="s">
        <v>19</v>
      </c>
      <c r="L387" s="20" t="s">
        <v>996</v>
      </c>
    </row>
    <row r="388" customFormat="false" ht="12.75" hidden="false" customHeight="false" outlineLevel="0" collapsed="false">
      <c r="A388" s="20" t="n">
        <v>7.21</v>
      </c>
      <c r="B388" s="20" t="s">
        <v>938</v>
      </c>
      <c r="C388" s="20" t="s">
        <v>993</v>
      </c>
      <c r="D388" s="20" t="s">
        <v>997</v>
      </c>
      <c r="E388" s="20" t="s">
        <v>998</v>
      </c>
      <c r="F388" s="21" t="n">
        <v>700</v>
      </c>
      <c r="G388" s="21" t="n">
        <v>40</v>
      </c>
      <c r="H388" s="22" t="n">
        <v>430500</v>
      </c>
      <c r="I388" s="22" t="n">
        <v>105084.2</v>
      </c>
      <c r="J388" s="4" t="n">
        <f aca="false">SUM(H388+I388)</f>
        <v>535584.2</v>
      </c>
      <c r="K388" s="20" t="s">
        <v>19</v>
      </c>
      <c r="L388" s="20" t="s">
        <v>20</v>
      </c>
    </row>
    <row r="389" customFormat="false" ht="12.75" hidden="false" customHeight="false" outlineLevel="0" collapsed="false">
      <c r="A389" s="20" t="n">
        <v>7.22</v>
      </c>
      <c r="B389" s="20" t="s">
        <v>938</v>
      </c>
      <c r="C389" s="20" t="s">
        <v>999</v>
      </c>
      <c r="D389" s="20" t="s">
        <v>1000</v>
      </c>
      <c r="E389" s="20" t="s">
        <v>1001</v>
      </c>
      <c r="F389" s="21" t="n">
        <v>2637</v>
      </c>
      <c r="G389" s="21" t="n">
        <v>382</v>
      </c>
      <c r="H389" s="22" t="n">
        <v>1294980</v>
      </c>
      <c r="I389" s="22" t="n">
        <v>1160280</v>
      </c>
      <c r="J389" s="4" t="n">
        <f aca="false">SUM(H389+I389)</f>
        <v>2455260</v>
      </c>
      <c r="K389" s="20" t="s">
        <v>19</v>
      </c>
      <c r="L389" s="20" t="s">
        <v>20</v>
      </c>
    </row>
    <row r="390" customFormat="false" ht="12.75" hidden="false" customHeight="false" outlineLevel="0" collapsed="false">
      <c r="A390" s="20" t="n">
        <v>7.23</v>
      </c>
      <c r="B390" s="20" t="s">
        <v>938</v>
      </c>
      <c r="C390" s="20" t="s">
        <v>999</v>
      </c>
      <c r="D390" s="20" t="s">
        <v>1002</v>
      </c>
      <c r="E390" s="20" t="s">
        <v>1003</v>
      </c>
      <c r="F390" s="21" t="n">
        <v>1500.16</v>
      </c>
      <c r="G390" s="21" t="n">
        <v>172</v>
      </c>
      <c r="H390" s="22" t="n">
        <v>583080</v>
      </c>
      <c r="I390" s="22" t="n">
        <v>1575168</v>
      </c>
      <c r="J390" s="4" t="n">
        <f aca="false">SUM(H390+I390)</f>
        <v>2158248</v>
      </c>
      <c r="K390" s="20" t="s">
        <v>19</v>
      </c>
      <c r="L390" s="20" t="s">
        <v>20</v>
      </c>
    </row>
    <row r="391" customFormat="false" ht="12.75" hidden="false" customHeight="false" outlineLevel="0" collapsed="false">
      <c r="A391" s="20" t="n">
        <v>7.24</v>
      </c>
      <c r="B391" s="20" t="s">
        <v>938</v>
      </c>
      <c r="C391" s="20" t="s">
        <v>999</v>
      </c>
      <c r="D391" s="20" t="s">
        <v>1004</v>
      </c>
      <c r="E391" s="20" t="s">
        <v>341</v>
      </c>
      <c r="F391" s="21" t="n">
        <v>307.33</v>
      </c>
      <c r="G391" s="21" t="n">
        <v>146</v>
      </c>
      <c r="H391" s="22" t="n">
        <v>494940</v>
      </c>
      <c r="I391" s="22" t="n">
        <v>92199</v>
      </c>
      <c r="J391" s="4" t="n">
        <f aca="false">SUM(H391+I391)</f>
        <v>587139</v>
      </c>
      <c r="K391" s="20" t="s">
        <v>19</v>
      </c>
      <c r="L391" s="20" t="s">
        <v>20</v>
      </c>
    </row>
    <row r="392" customFormat="false" ht="12.75" hidden="false" customHeight="false" outlineLevel="0" collapsed="false">
      <c r="A392" s="20" t="n">
        <v>7.25</v>
      </c>
      <c r="B392" s="20" t="s">
        <v>938</v>
      </c>
      <c r="C392" s="20" t="s">
        <v>999</v>
      </c>
      <c r="D392" s="20" t="s">
        <v>1005</v>
      </c>
      <c r="E392" s="20" t="s">
        <v>1006</v>
      </c>
      <c r="F392" s="21" t="n">
        <v>1200</v>
      </c>
      <c r="G392" s="21" t="n">
        <v>161.14</v>
      </c>
      <c r="H392" s="22" t="n">
        <v>546265</v>
      </c>
      <c r="I392" s="22" t="n">
        <v>336000</v>
      </c>
      <c r="J392" s="4" t="n">
        <f aca="false">SUM(H392+I392)</f>
        <v>882265</v>
      </c>
      <c r="K392" s="20" t="s">
        <v>19</v>
      </c>
      <c r="L392" s="20" t="s">
        <v>1007</v>
      </c>
    </row>
    <row r="393" customFormat="false" ht="12.75" hidden="false" customHeight="false" outlineLevel="0" collapsed="false">
      <c r="A393" s="20" t="n">
        <v>7.26</v>
      </c>
      <c r="B393" s="20" t="s">
        <v>938</v>
      </c>
      <c r="C393" s="20" t="s">
        <v>999</v>
      </c>
      <c r="D393" s="20" t="s">
        <v>1008</v>
      </c>
      <c r="E393" s="20" t="s">
        <v>1009</v>
      </c>
      <c r="F393" s="21" t="n">
        <v>1588.77</v>
      </c>
      <c r="G393" s="21" t="n">
        <v>384</v>
      </c>
      <c r="H393" s="22" t="n">
        <v>1301760</v>
      </c>
      <c r="I393" s="22" t="n">
        <v>969150</v>
      </c>
      <c r="J393" s="4" t="n">
        <f aca="false">SUM(H393+I393)</f>
        <v>2270910</v>
      </c>
      <c r="K393" s="20" t="s">
        <v>19</v>
      </c>
      <c r="L393" s="20" t="s">
        <v>20</v>
      </c>
    </row>
    <row r="394" customFormat="false" ht="12.75" hidden="false" customHeight="false" outlineLevel="0" collapsed="false">
      <c r="A394" s="20" t="n">
        <v>7.27</v>
      </c>
      <c r="B394" s="20" t="s">
        <v>938</v>
      </c>
      <c r="C394" s="20" t="s">
        <v>1010</v>
      </c>
      <c r="D394" s="20" t="s">
        <v>1011</v>
      </c>
      <c r="E394" s="20" t="s">
        <v>1012</v>
      </c>
      <c r="F394" s="21" t="n">
        <v>1762.25</v>
      </c>
      <c r="G394" s="21" t="n">
        <v>441</v>
      </c>
      <c r="H394" s="22" t="n">
        <v>908460</v>
      </c>
      <c r="I394" s="22" t="n">
        <v>717975</v>
      </c>
      <c r="J394" s="4" t="n">
        <f aca="false">SUM(H394+I394)</f>
        <v>1626435</v>
      </c>
      <c r="K394" s="20" t="s">
        <v>19</v>
      </c>
      <c r="L394" s="20" t="s">
        <v>1013</v>
      </c>
    </row>
    <row r="395" customFormat="false" ht="12.75" hidden="false" customHeight="false" outlineLevel="0" collapsed="false">
      <c r="A395" s="20" t="n">
        <v>7.28</v>
      </c>
      <c r="B395" s="20" t="s">
        <v>938</v>
      </c>
      <c r="C395" s="20" t="s">
        <v>1010</v>
      </c>
      <c r="D395" s="20" t="s">
        <v>1014</v>
      </c>
      <c r="E395" s="20" t="s">
        <v>1015</v>
      </c>
      <c r="F395" s="21" t="n">
        <v>1005.5</v>
      </c>
      <c r="G395" s="21" t="n">
        <v>141</v>
      </c>
      <c r="H395" s="22" t="n">
        <v>290460</v>
      </c>
      <c r="I395" s="22" t="n">
        <v>70350</v>
      </c>
      <c r="J395" s="4" t="n">
        <f aca="false">SUM(H395+I395)</f>
        <v>360810</v>
      </c>
      <c r="K395" s="20" t="s">
        <v>19</v>
      </c>
      <c r="L395" s="20" t="s">
        <v>20</v>
      </c>
    </row>
    <row r="396" customFormat="false" ht="12.75" hidden="false" customHeight="false" outlineLevel="0" collapsed="false">
      <c r="A396" s="20" t="n">
        <v>7.29</v>
      </c>
      <c r="B396" s="20" t="s">
        <v>938</v>
      </c>
      <c r="C396" s="20" t="s">
        <v>1010</v>
      </c>
      <c r="D396" s="20" t="s">
        <v>1016</v>
      </c>
      <c r="E396" s="20" t="s">
        <v>218</v>
      </c>
      <c r="F396" s="21" t="n">
        <v>586.5</v>
      </c>
      <c r="G396" s="21" t="n">
        <v>112</v>
      </c>
      <c r="H396" s="22" t="n">
        <v>230720</v>
      </c>
      <c r="I396" s="22" t="n">
        <v>87210</v>
      </c>
      <c r="J396" s="4" t="n">
        <f aca="false">SUM(H396+I396)</f>
        <v>317930</v>
      </c>
      <c r="K396" s="20" t="s">
        <v>19</v>
      </c>
      <c r="L396" s="20" t="s">
        <v>1017</v>
      </c>
    </row>
    <row r="397" customFormat="false" ht="12.75" hidden="false" customHeight="false" outlineLevel="0" collapsed="false">
      <c r="A397" s="20" t="n">
        <v>7.3</v>
      </c>
      <c r="B397" s="20" t="s">
        <v>938</v>
      </c>
      <c r="C397" s="20" t="s">
        <v>1010</v>
      </c>
      <c r="D397" s="20" t="s">
        <v>1018</v>
      </c>
      <c r="E397" s="20" t="s">
        <v>1019</v>
      </c>
      <c r="F397" s="21" t="n">
        <v>904.21</v>
      </c>
      <c r="G397" s="21" t="n">
        <v>62</v>
      </c>
      <c r="H397" s="22" t="n">
        <v>127720</v>
      </c>
      <c r="I397" s="22" t="n">
        <v>81378.9</v>
      </c>
      <c r="J397" s="4" t="n">
        <f aca="false">SUM(H397+I397)</f>
        <v>209098.9</v>
      </c>
      <c r="K397" s="20" t="s">
        <v>19</v>
      </c>
      <c r="L397" s="20" t="s">
        <v>20</v>
      </c>
    </row>
    <row r="398" customFormat="false" ht="12.75" hidden="false" customHeight="false" outlineLevel="0" collapsed="false">
      <c r="A398" s="20" t="n">
        <v>7.31</v>
      </c>
      <c r="B398" s="20" t="s">
        <v>938</v>
      </c>
      <c r="C398" s="20" t="s">
        <v>1010</v>
      </c>
      <c r="D398" s="20" t="s">
        <v>1020</v>
      </c>
      <c r="E398" s="20" t="s">
        <v>1021</v>
      </c>
      <c r="F398" s="21" t="n">
        <v>615</v>
      </c>
      <c r="G398" s="21" t="n">
        <v>132</v>
      </c>
      <c r="H398" s="22" t="n">
        <v>271920</v>
      </c>
      <c r="I398" s="22" t="n">
        <v>43050</v>
      </c>
      <c r="J398" s="4" t="n">
        <f aca="false">SUM(H398+I398)</f>
        <v>314970</v>
      </c>
      <c r="K398" s="20" t="s">
        <v>19</v>
      </c>
      <c r="L398" s="20" t="s">
        <v>20</v>
      </c>
    </row>
    <row r="399" customFormat="false" ht="12.75" hidden="false" customHeight="false" outlineLevel="0" collapsed="false">
      <c r="A399" s="20" t="n">
        <v>7.32</v>
      </c>
      <c r="B399" s="20" t="s">
        <v>938</v>
      </c>
      <c r="C399" s="20" t="s">
        <v>1010</v>
      </c>
      <c r="D399" s="20" t="s">
        <v>1022</v>
      </c>
      <c r="E399" s="20" t="s">
        <v>334</v>
      </c>
      <c r="F399" s="21" t="n">
        <v>3500</v>
      </c>
      <c r="G399" s="21" t="n">
        <v>293</v>
      </c>
      <c r="H399" s="22" t="n">
        <v>550000</v>
      </c>
      <c r="I399" s="22" t="n">
        <v>603580</v>
      </c>
      <c r="J399" s="4" t="n">
        <f aca="false">SUM(H399+I399)</f>
        <v>1153580</v>
      </c>
      <c r="K399" s="20" t="s">
        <v>19</v>
      </c>
      <c r="L399" s="20" t="s">
        <v>20</v>
      </c>
    </row>
    <row r="400" customFormat="false" ht="12.75" hidden="false" customHeight="false" outlineLevel="0" collapsed="false">
      <c r="A400" s="20" t="n">
        <v>7.33</v>
      </c>
      <c r="B400" s="20" t="s">
        <v>938</v>
      </c>
      <c r="C400" s="20" t="s">
        <v>1023</v>
      </c>
      <c r="D400" s="20" t="s">
        <v>1024</v>
      </c>
      <c r="E400" s="20" t="s">
        <v>1025</v>
      </c>
      <c r="F400" s="21" t="n">
        <v>495</v>
      </c>
      <c r="G400" s="21" t="n">
        <v>220</v>
      </c>
      <c r="H400" s="22" t="n">
        <v>209000</v>
      </c>
      <c r="I400" s="22" t="n">
        <v>99000</v>
      </c>
      <c r="J400" s="4" t="n">
        <f aca="false">SUM(H400+I400)</f>
        <v>308000</v>
      </c>
      <c r="K400" s="20" t="s">
        <v>19</v>
      </c>
      <c r="L400" s="20" t="s">
        <v>1026</v>
      </c>
    </row>
    <row r="401" customFormat="false" ht="12.75" hidden="false" customHeight="false" outlineLevel="0" collapsed="false">
      <c r="A401" s="20" t="n">
        <v>7.34</v>
      </c>
      <c r="B401" s="20" t="s">
        <v>938</v>
      </c>
      <c r="C401" s="20" t="s">
        <v>1023</v>
      </c>
      <c r="D401" s="20" t="s">
        <v>1027</v>
      </c>
      <c r="E401" s="20" t="s">
        <v>1028</v>
      </c>
      <c r="F401" s="21" t="n">
        <v>349.1</v>
      </c>
      <c r="G401" s="21" t="n">
        <v>71</v>
      </c>
      <c r="H401" s="22" t="n">
        <v>134400</v>
      </c>
      <c r="I401" s="22" t="n">
        <v>41720</v>
      </c>
      <c r="J401" s="4" t="n">
        <f aca="false">SUM(H401+I401)</f>
        <v>176120</v>
      </c>
      <c r="K401" s="20" t="s">
        <v>19</v>
      </c>
      <c r="L401" s="20" t="s">
        <v>20</v>
      </c>
    </row>
    <row r="402" customFormat="false" ht="12.75" hidden="false" customHeight="false" outlineLevel="0" collapsed="false">
      <c r="A402" s="20" t="n">
        <v>7.35</v>
      </c>
      <c r="B402" s="20" t="s">
        <v>938</v>
      </c>
      <c r="C402" s="20" t="s">
        <v>1029</v>
      </c>
      <c r="D402" s="20" t="s">
        <v>1030</v>
      </c>
      <c r="E402" s="20" t="s">
        <v>1031</v>
      </c>
      <c r="F402" s="21" t="n">
        <v>596</v>
      </c>
      <c r="G402" s="21" t="n">
        <v>192</v>
      </c>
      <c r="H402" s="22" t="n">
        <v>768000</v>
      </c>
      <c r="I402" s="22" t="n">
        <v>506600</v>
      </c>
      <c r="J402" s="4" t="n">
        <f aca="false">SUM(H402+I402)</f>
        <v>1274600</v>
      </c>
      <c r="K402" s="20" t="s">
        <v>19</v>
      </c>
      <c r="L402" s="20" t="s">
        <v>1032</v>
      </c>
    </row>
    <row r="403" customFormat="false" ht="12.75" hidden="false" customHeight="false" outlineLevel="0" collapsed="false">
      <c r="A403" s="20" t="n">
        <v>7.36</v>
      </c>
      <c r="B403" s="20" t="s">
        <v>938</v>
      </c>
      <c r="C403" s="20" t="s">
        <v>1033</v>
      </c>
      <c r="D403" s="20" t="s">
        <v>1034</v>
      </c>
      <c r="E403" s="20" t="s">
        <v>1035</v>
      </c>
      <c r="F403" s="21" t="n">
        <v>1485</v>
      </c>
      <c r="G403" s="21" t="n">
        <v>1948.02</v>
      </c>
      <c r="H403" s="22" t="n">
        <v>500275.14</v>
      </c>
      <c r="I403" s="22" t="n">
        <v>2741640</v>
      </c>
      <c r="J403" s="4" t="n">
        <f aca="false">SUM(H403+I403)</f>
        <v>3241915.14</v>
      </c>
      <c r="K403" s="20" t="s">
        <v>19</v>
      </c>
      <c r="L403" s="20" t="s">
        <v>20</v>
      </c>
    </row>
    <row r="404" customFormat="false" ht="12.75" hidden="false" customHeight="false" outlineLevel="0" collapsed="false">
      <c r="A404" s="20" t="n">
        <v>7.37</v>
      </c>
      <c r="B404" s="20" t="s">
        <v>938</v>
      </c>
      <c r="C404" s="20" t="s">
        <v>1033</v>
      </c>
      <c r="D404" s="20" t="s">
        <v>1036</v>
      </c>
      <c r="E404" s="20" t="s">
        <v>1037</v>
      </c>
      <c r="F404" s="21" t="n">
        <v>389</v>
      </c>
      <c r="G404" s="21" t="n">
        <v>163</v>
      </c>
      <c r="H404" s="22" t="n">
        <v>418900</v>
      </c>
      <c r="I404" s="22" t="n">
        <v>116700</v>
      </c>
      <c r="J404" s="4" t="n">
        <f aca="false">SUM(H404+I404)</f>
        <v>535600</v>
      </c>
      <c r="K404" s="20" t="s">
        <v>19</v>
      </c>
      <c r="L404" s="20" t="s">
        <v>20</v>
      </c>
    </row>
    <row r="405" customFormat="false" ht="12.75" hidden="false" customHeight="false" outlineLevel="0" collapsed="false">
      <c r="A405" s="20" t="n">
        <v>7.38</v>
      </c>
      <c r="B405" s="20" t="s">
        <v>938</v>
      </c>
      <c r="C405" s="20" t="s">
        <v>1038</v>
      </c>
      <c r="D405" s="20" t="s">
        <v>1039</v>
      </c>
      <c r="E405" s="20" t="s">
        <v>1040</v>
      </c>
      <c r="F405" s="21" t="n">
        <v>400</v>
      </c>
      <c r="G405" s="21" t="n">
        <v>259</v>
      </c>
      <c r="H405" s="22" t="n">
        <v>535380</v>
      </c>
      <c r="I405" s="22" t="n">
        <v>59125</v>
      </c>
      <c r="J405" s="4" t="n">
        <f aca="false">SUM(H405+I405)</f>
        <v>594505</v>
      </c>
      <c r="K405" s="20" t="s">
        <v>19</v>
      </c>
      <c r="L405" s="20" t="s">
        <v>20</v>
      </c>
    </row>
    <row r="406" customFormat="false" ht="12.75" hidden="false" customHeight="false" outlineLevel="0" collapsed="false">
      <c r="A406" s="20" t="n">
        <v>7.39</v>
      </c>
      <c r="B406" s="20" t="s">
        <v>938</v>
      </c>
      <c r="C406" s="20" t="s">
        <v>1038</v>
      </c>
      <c r="D406" s="20" t="s">
        <v>1041</v>
      </c>
      <c r="E406" s="20" t="s">
        <v>1042</v>
      </c>
      <c r="F406" s="21" t="n">
        <v>336</v>
      </c>
      <c r="G406" s="21" t="n">
        <v>114</v>
      </c>
      <c r="H406" s="22" t="n">
        <v>236892</v>
      </c>
      <c r="I406" s="22" t="n">
        <v>90720</v>
      </c>
      <c r="J406" s="4" t="n">
        <f aca="false">SUM(H406+I406)</f>
        <v>327612</v>
      </c>
      <c r="K406" s="20" t="s">
        <v>19</v>
      </c>
      <c r="L406" s="20" t="s">
        <v>20</v>
      </c>
    </row>
    <row r="407" customFormat="false" ht="12.75" hidden="false" customHeight="false" outlineLevel="0" collapsed="false">
      <c r="A407" s="20" t="n">
        <v>7.4</v>
      </c>
      <c r="B407" s="20" t="s">
        <v>938</v>
      </c>
      <c r="C407" s="20" t="s">
        <v>1038</v>
      </c>
      <c r="D407" s="20" t="s">
        <v>1043</v>
      </c>
      <c r="E407" s="20" t="s">
        <v>1044</v>
      </c>
      <c r="F407" s="21" t="n">
        <v>1025.7</v>
      </c>
      <c r="G407" s="21" t="n">
        <v>64</v>
      </c>
      <c r="H407" s="22" t="n">
        <v>132992</v>
      </c>
      <c r="I407" s="22" t="n">
        <v>116929.8</v>
      </c>
      <c r="J407" s="4" t="n">
        <f aca="false">SUM(H407+I407)</f>
        <v>249921.8</v>
      </c>
      <c r="K407" s="20" t="s">
        <v>19</v>
      </c>
      <c r="L407" s="20" t="s">
        <v>1045</v>
      </c>
    </row>
    <row r="408" customFormat="false" ht="12.75" hidden="false" customHeight="false" outlineLevel="0" collapsed="false">
      <c r="A408" s="20" t="n">
        <v>7.41</v>
      </c>
      <c r="B408" s="20" t="s">
        <v>938</v>
      </c>
      <c r="C408" s="20" t="s">
        <v>1046</v>
      </c>
      <c r="D408" s="20" t="s">
        <v>1047</v>
      </c>
      <c r="E408" s="20" t="s">
        <v>1048</v>
      </c>
      <c r="F408" s="21" t="n">
        <v>1115</v>
      </c>
      <c r="G408" s="21" t="n">
        <v>376</v>
      </c>
      <c r="H408" s="22" t="n">
        <v>770800</v>
      </c>
      <c r="I408" s="22" t="n">
        <v>455000</v>
      </c>
      <c r="J408" s="4" t="n">
        <f aca="false">SUM(H408+I408)</f>
        <v>1225800</v>
      </c>
      <c r="K408" s="20" t="s">
        <v>19</v>
      </c>
      <c r="L408" s="20" t="s">
        <v>1049</v>
      </c>
    </row>
    <row r="409" customFormat="false" ht="12.75" hidden="false" customHeight="false" outlineLevel="0" collapsed="false">
      <c r="A409" s="20" t="n">
        <v>7.42</v>
      </c>
      <c r="B409" s="20" t="s">
        <v>938</v>
      </c>
      <c r="C409" s="20" t="s">
        <v>1046</v>
      </c>
      <c r="D409" s="20" t="s">
        <v>1050</v>
      </c>
      <c r="E409" s="20" t="s">
        <v>1051</v>
      </c>
      <c r="F409" s="21" t="n">
        <v>855.1</v>
      </c>
      <c r="G409" s="21" t="n">
        <v>121</v>
      </c>
      <c r="H409" s="22" t="n">
        <v>131890</v>
      </c>
      <c r="I409" s="22" t="n">
        <v>134790</v>
      </c>
      <c r="J409" s="4" t="n">
        <f aca="false">SUM(H409+I409)</f>
        <v>266680</v>
      </c>
      <c r="K409" s="20" t="s">
        <v>19</v>
      </c>
      <c r="L409" s="20" t="s">
        <v>20</v>
      </c>
    </row>
    <row r="410" customFormat="false" ht="12.75" hidden="false" customHeight="false" outlineLevel="0" collapsed="false">
      <c r="A410" s="20" t="n">
        <v>7.43</v>
      </c>
      <c r="B410" s="20" t="s">
        <v>938</v>
      </c>
      <c r="C410" s="20" t="s">
        <v>1052</v>
      </c>
      <c r="D410" s="20" t="s">
        <v>1053</v>
      </c>
      <c r="E410" s="20" t="s">
        <v>1054</v>
      </c>
      <c r="F410" s="21" t="n">
        <v>3573.48</v>
      </c>
      <c r="G410" s="21" t="n">
        <v>464</v>
      </c>
      <c r="H410" s="22" t="n">
        <v>1345600</v>
      </c>
      <c r="I410" s="22" t="n">
        <v>2144088</v>
      </c>
      <c r="J410" s="4" t="n">
        <f aca="false">SUM(H410+I410)</f>
        <v>3489688</v>
      </c>
      <c r="K410" s="20" t="s">
        <v>19</v>
      </c>
      <c r="L410" s="20" t="s">
        <v>1055</v>
      </c>
    </row>
    <row r="411" customFormat="false" ht="12.75" hidden="false" customHeight="false" outlineLevel="0" collapsed="false">
      <c r="A411" s="20" t="n">
        <v>7.44</v>
      </c>
      <c r="B411" s="20" t="s">
        <v>938</v>
      </c>
      <c r="C411" s="20" t="s">
        <v>1052</v>
      </c>
      <c r="D411" s="20" t="s">
        <v>1056</v>
      </c>
      <c r="E411" s="20" t="s">
        <v>88</v>
      </c>
      <c r="F411" s="21" t="n">
        <v>1713.15</v>
      </c>
      <c r="G411" s="21" t="n">
        <v>279.84</v>
      </c>
      <c r="H411" s="22" t="n">
        <v>811536</v>
      </c>
      <c r="I411" s="22" t="n">
        <v>685260</v>
      </c>
      <c r="J411" s="4" t="n">
        <f aca="false">SUM(H411+I411)</f>
        <v>1496796</v>
      </c>
      <c r="K411" s="20" t="s">
        <v>19</v>
      </c>
      <c r="L411" s="20" t="s">
        <v>310</v>
      </c>
    </row>
    <row r="412" customFormat="false" ht="12.75" hidden="false" customHeight="false" outlineLevel="0" collapsed="false">
      <c r="A412" s="20" t="n">
        <v>7.45</v>
      </c>
      <c r="B412" s="20" t="s">
        <v>938</v>
      </c>
      <c r="C412" s="20" t="s">
        <v>1052</v>
      </c>
      <c r="D412" s="20" t="s">
        <v>1057</v>
      </c>
      <c r="E412" s="20" t="s">
        <v>1058</v>
      </c>
      <c r="F412" s="21" t="n">
        <v>778.72</v>
      </c>
      <c r="G412" s="21" t="n">
        <v>150</v>
      </c>
      <c r="H412" s="22" t="n">
        <v>435000</v>
      </c>
      <c r="I412" s="22" t="n">
        <v>311488</v>
      </c>
      <c r="J412" s="4" t="n">
        <f aca="false">SUM(H412+I412)</f>
        <v>746488</v>
      </c>
      <c r="K412" s="20" t="s">
        <v>19</v>
      </c>
      <c r="L412" s="20" t="s">
        <v>20</v>
      </c>
    </row>
    <row r="413" customFormat="false" ht="12.75" hidden="false" customHeight="false" outlineLevel="0" collapsed="false">
      <c r="A413" s="20" t="n">
        <v>7.46</v>
      </c>
      <c r="B413" s="20" t="s">
        <v>938</v>
      </c>
      <c r="C413" s="20" t="s">
        <v>1052</v>
      </c>
      <c r="D413" s="20" t="s">
        <v>1059</v>
      </c>
      <c r="E413" s="20" t="s">
        <v>88</v>
      </c>
      <c r="F413" s="21" t="n">
        <v>694.09</v>
      </c>
      <c r="G413" s="21" t="n">
        <v>139.62</v>
      </c>
      <c r="H413" s="22" t="n">
        <v>404898</v>
      </c>
      <c r="I413" s="22" t="n">
        <v>62468.1</v>
      </c>
      <c r="J413" s="4" t="n">
        <f aca="false">SUM(H413+I413)</f>
        <v>467366.1</v>
      </c>
      <c r="K413" s="20" t="s">
        <v>19</v>
      </c>
      <c r="L413" s="20" t="s">
        <v>1060</v>
      </c>
    </row>
    <row r="414" customFormat="false" ht="12.75" hidden="false" customHeight="false" outlineLevel="0" collapsed="false">
      <c r="A414" s="20" t="n">
        <v>7.47</v>
      </c>
      <c r="B414" s="20" t="s">
        <v>938</v>
      </c>
      <c r="C414" s="20" t="s">
        <v>1052</v>
      </c>
      <c r="D414" s="20" t="s">
        <v>1061</v>
      </c>
      <c r="E414" s="20" t="s">
        <v>1062</v>
      </c>
      <c r="F414" s="21" t="n">
        <v>922.75</v>
      </c>
      <c r="G414" s="21" t="n">
        <v>191.46</v>
      </c>
      <c r="H414" s="22" t="n">
        <v>555234</v>
      </c>
      <c r="I414" s="22" t="n">
        <v>92275</v>
      </c>
      <c r="J414" s="4" t="n">
        <f aca="false">SUM(H414+I414)</f>
        <v>647509</v>
      </c>
      <c r="K414" s="20" t="s">
        <v>19</v>
      </c>
      <c r="L414" s="20" t="s">
        <v>1063</v>
      </c>
    </row>
    <row r="415" customFormat="false" ht="12.75" hidden="false" customHeight="false" outlineLevel="0" collapsed="false">
      <c r="A415" s="20" t="n">
        <v>7.48</v>
      </c>
      <c r="B415" s="20" t="s">
        <v>938</v>
      </c>
      <c r="C415" s="20" t="s">
        <v>1052</v>
      </c>
      <c r="D415" s="20" t="s">
        <v>1064</v>
      </c>
      <c r="E415" s="20" t="s">
        <v>628</v>
      </c>
      <c r="F415" s="21" t="n">
        <v>571.77</v>
      </c>
      <c r="G415" s="21" t="n">
        <v>187</v>
      </c>
      <c r="H415" s="22" t="n">
        <v>542300</v>
      </c>
      <c r="I415" s="22" t="n">
        <v>108636.3</v>
      </c>
      <c r="J415" s="4" t="n">
        <f aca="false">SUM(H415+I415)</f>
        <v>650936.3</v>
      </c>
      <c r="K415" s="20" t="s">
        <v>19</v>
      </c>
      <c r="L415" s="20" t="s">
        <v>20</v>
      </c>
    </row>
    <row r="416" customFormat="false" ht="12.75" hidden="false" customHeight="false" outlineLevel="0" collapsed="false">
      <c r="A416" s="20" t="n">
        <v>7.49</v>
      </c>
      <c r="B416" s="20" t="s">
        <v>938</v>
      </c>
      <c r="C416" s="20" t="s">
        <v>1052</v>
      </c>
      <c r="D416" s="20" t="s">
        <v>1065</v>
      </c>
      <c r="E416" s="20" t="s">
        <v>1066</v>
      </c>
      <c r="F416" s="21" t="n">
        <v>1175.36</v>
      </c>
      <c r="G416" s="21" t="n">
        <v>172</v>
      </c>
      <c r="H416" s="22" t="n">
        <v>498800</v>
      </c>
      <c r="I416" s="22" t="n">
        <v>740476.8</v>
      </c>
      <c r="J416" s="4" t="n">
        <f aca="false">SUM(H416+I416)</f>
        <v>1239276.8</v>
      </c>
      <c r="K416" s="20" t="s">
        <v>19</v>
      </c>
      <c r="L416" s="20" t="s">
        <v>20</v>
      </c>
    </row>
    <row r="417" customFormat="false" ht="12.75" hidden="false" customHeight="false" outlineLevel="0" collapsed="false">
      <c r="A417" s="20" t="n">
        <v>7.5</v>
      </c>
      <c r="B417" s="20" t="s">
        <v>938</v>
      </c>
      <c r="C417" s="20" t="s">
        <v>1052</v>
      </c>
      <c r="D417" s="20" t="s">
        <v>1067</v>
      </c>
      <c r="E417" s="20" t="s">
        <v>1068</v>
      </c>
      <c r="F417" s="21" t="n">
        <v>800</v>
      </c>
      <c r="G417" s="21" t="n">
        <v>64</v>
      </c>
      <c r="H417" s="22" t="n">
        <v>185600</v>
      </c>
      <c r="I417" s="22" t="n">
        <v>72000</v>
      </c>
      <c r="J417" s="4" t="n">
        <f aca="false">SUM(H417+I417)</f>
        <v>257600</v>
      </c>
      <c r="K417" s="20" t="s">
        <v>19</v>
      </c>
      <c r="L417" s="20" t="s">
        <v>1069</v>
      </c>
    </row>
    <row r="418" customFormat="false" ht="12.75" hidden="false" customHeight="false" outlineLevel="0" collapsed="false">
      <c r="A418" s="20" t="n">
        <v>7.51</v>
      </c>
      <c r="B418" s="20" t="s">
        <v>938</v>
      </c>
      <c r="C418" s="20" t="s">
        <v>1052</v>
      </c>
      <c r="D418" s="20" t="s">
        <v>1070</v>
      </c>
      <c r="E418" s="20" t="s">
        <v>1071</v>
      </c>
      <c r="F418" s="21" t="n">
        <v>1600</v>
      </c>
      <c r="G418" s="21" t="n">
        <v>106</v>
      </c>
      <c r="H418" s="22" t="n">
        <v>307400</v>
      </c>
      <c r="I418" s="22" t="n">
        <v>1440000</v>
      </c>
      <c r="J418" s="4" t="n">
        <f aca="false">SUM(H418+I418)</f>
        <v>1747400</v>
      </c>
      <c r="K418" s="20" t="s">
        <v>19</v>
      </c>
      <c r="L418" s="20" t="s">
        <v>20</v>
      </c>
    </row>
    <row r="419" customFormat="false" ht="12.75" hidden="false" customHeight="false" outlineLevel="0" collapsed="false">
      <c r="A419" s="20" t="n">
        <v>7.52</v>
      </c>
      <c r="B419" s="20" t="s">
        <v>938</v>
      </c>
      <c r="C419" s="20" t="s">
        <v>1052</v>
      </c>
      <c r="D419" s="20" t="s">
        <v>1072</v>
      </c>
      <c r="E419" s="20" t="s">
        <v>1073</v>
      </c>
      <c r="F419" s="21" t="n">
        <v>2160</v>
      </c>
      <c r="G419" s="21" t="n">
        <v>195.35</v>
      </c>
      <c r="H419" s="22" t="n">
        <v>566515</v>
      </c>
      <c r="I419" s="22" t="n">
        <v>540000</v>
      </c>
      <c r="J419" s="4" t="n">
        <f aca="false">SUM(H419+I419)</f>
        <v>1106515</v>
      </c>
      <c r="K419" s="20" t="s">
        <v>19</v>
      </c>
      <c r="L419" s="20" t="s">
        <v>1074</v>
      </c>
    </row>
    <row r="420" customFormat="false" ht="12.75" hidden="false" customHeight="false" outlineLevel="0" collapsed="false">
      <c r="A420" s="20" t="n">
        <v>7.53</v>
      </c>
      <c r="B420" s="20" t="s">
        <v>938</v>
      </c>
      <c r="C420" s="20" t="s">
        <v>1075</v>
      </c>
      <c r="D420" s="20" t="s">
        <v>1076</v>
      </c>
      <c r="E420" s="20" t="s">
        <v>1077</v>
      </c>
      <c r="F420" s="21" t="n">
        <v>4000</v>
      </c>
      <c r="G420" s="21" t="n">
        <v>0</v>
      </c>
      <c r="H420" s="22"/>
      <c r="I420" s="22" t="n">
        <v>1941600</v>
      </c>
      <c r="J420" s="4" t="n">
        <f aca="false">SUM(H420+I420)</f>
        <v>1941600</v>
      </c>
      <c r="K420" s="20" t="s">
        <v>404</v>
      </c>
      <c r="L420" s="20" t="s">
        <v>1078</v>
      </c>
    </row>
    <row r="421" customFormat="false" ht="12.75" hidden="false" customHeight="false" outlineLevel="0" collapsed="false">
      <c r="A421" s="20" t="n">
        <v>7.54</v>
      </c>
      <c r="B421" s="20" t="s">
        <v>938</v>
      </c>
      <c r="C421" s="20" t="s">
        <v>1075</v>
      </c>
      <c r="D421" s="20" t="s">
        <v>1076</v>
      </c>
      <c r="E421" s="20" t="s">
        <v>1079</v>
      </c>
      <c r="F421" s="21" t="n">
        <v>741.01</v>
      </c>
      <c r="G421" s="21" t="n">
        <v>255.5</v>
      </c>
      <c r="H421" s="22" t="n">
        <v>408800</v>
      </c>
      <c r="I421" s="22" t="n">
        <v>1131990</v>
      </c>
      <c r="J421" s="4" t="n">
        <f aca="false">SUM(H421+I421)</f>
        <v>1540790</v>
      </c>
      <c r="K421" s="20" t="s">
        <v>19</v>
      </c>
      <c r="L421" s="20" t="s">
        <v>1080</v>
      </c>
    </row>
    <row r="422" customFormat="false" ht="12.75" hidden="false" customHeight="false" outlineLevel="0" collapsed="false">
      <c r="A422" s="20" t="n">
        <v>7.55</v>
      </c>
      <c r="B422" s="20" t="s">
        <v>938</v>
      </c>
      <c r="C422" s="20" t="s">
        <v>1075</v>
      </c>
      <c r="D422" s="20" t="s">
        <v>1081</v>
      </c>
      <c r="E422" s="20" t="s">
        <v>1082</v>
      </c>
      <c r="F422" s="21" t="n">
        <v>667.32</v>
      </c>
      <c r="G422" s="21" t="n">
        <v>170.66</v>
      </c>
      <c r="H422" s="22" t="n">
        <v>366919</v>
      </c>
      <c r="I422" s="22" t="n">
        <v>66732</v>
      </c>
      <c r="J422" s="4" t="n">
        <f aca="false">SUM(H422+I422)</f>
        <v>433651</v>
      </c>
      <c r="K422" s="20" t="s">
        <v>19</v>
      </c>
      <c r="L422" s="20" t="s">
        <v>20</v>
      </c>
    </row>
    <row r="423" customFormat="false" ht="12.75" hidden="false" customHeight="false" outlineLevel="0" collapsed="false">
      <c r="A423" s="20" t="n">
        <v>7.56</v>
      </c>
      <c r="B423" s="20" t="s">
        <v>938</v>
      </c>
      <c r="C423" s="20" t="s">
        <v>1075</v>
      </c>
      <c r="D423" s="20" t="s">
        <v>1083</v>
      </c>
      <c r="E423" s="20" t="s">
        <v>1084</v>
      </c>
      <c r="F423" s="21" t="n">
        <v>1478.2</v>
      </c>
      <c r="G423" s="21" t="n">
        <v>141.3</v>
      </c>
      <c r="H423" s="22" t="n">
        <v>226080</v>
      </c>
      <c r="I423" s="22" t="n">
        <v>319140</v>
      </c>
      <c r="J423" s="4" t="n">
        <f aca="false">SUM(H423+I423)</f>
        <v>545220</v>
      </c>
      <c r="K423" s="20" t="s">
        <v>19</v>
      </c>
      <c r="L423" s="20" t="s">
        <v>1085</v>
      </c>
    </row>
    <row r="424" customFormat="false" ht="12.75" hidden="false" customHeight="false" outlineLevel="0" collapsed="false">
      <c r="A424" s="20" t="n">
        <v>7.57</v>
      </c>
      <c r="B424" s="20" t="s">
        <v>938</v>
      </c>
      <c r="C424" s="20" t="s">
        <v>1075</v>
      </c>
      <c r="D424" s="20" t="s">
        <v>1086</v>
      </c>
      <c r="E424" s="20" t="s">
        <v>1087</v>
      </c>
      <c r="F424" s="21" t="n">
        <v>918.6</v>
      </c>
      <c r="G424" s="21" t="n">
        <v>131.21</v>
      </c>
      <c r="H424" s="22" t="n">
        <v>282101.5</v>
      </c>
      <c r="I424" s="22" t="n">
        <v>146976</v>
      </c>
      <c r="J424" s="4" t="n">
        <f aca="false">SUM(H424+I424)</f>
        <v>429077.5</v>
      </c>
      <c r="K424" s="20" t="s">
        <v>19</v>
      </c>
      <c r="L424" s="20" t="s">
        <v>20</v>
      </c>
    </row>
    <row r="425" customFormat="false" ht="12.75" hidden="false" customHeight="false" outlineLevel="0" collapsed="false">
      <c r="A425" s="20" t="n">
        <v>7.58</v>
      </c>
      <c r="B425" s="20" t="s">
        <v>938</v>
      </c>
      <c r="C425" s="20" t="s">
        <v>1088</v>
      </c>
      <c r="D425" s="20" t="s">
        <v>1089</v>
      </c>
      <c r="E425" s="20" t="s">
        <v>1090</v>
      </c>
      <c r="F425" s="21" t="n">
        <v>1007</v>
      </c>
      <c r="G425" s="21" t="n">
        <v>365</v>
      </c>
      <c r="H425" s="22" t="n">
        <v>438000</v>
      </c>
      <c r="I425" s="22" t="n">
        <v>514750</v>
      </c>
      <c r="J425" s="4" t="n">
        <f aca="false">SUM(H425+I425)</f>
        <v>952750</v>
      </c>
      <c r="K425" s="20" t="s">
        <v>19</v>
      </c>
      <c r="L425" s="20" t="s">
        <v>1091</v>
      </c>
    </row>
    <row r="426" customFormat="false" ht="12.75" hidden="false" customHeight="false" outlineLevel="0" collapsed="false">
      <c r="A426" s="20" t="n">
        <v>7.59</v>
      </c>
      <c r="B426" s="20" t="s">
        <v>938</v>
      </c>
      <c r="C426" s="20" t="s">
        <v>1088</v>
      </c>
      <c r="D426" s="20" t="s">
        <v>1092</v>
      </c>
      <c r="E426" s="20" t="s">
        <v>1093</v>
      </c>
      <c r="F426" s="21" t="n">
        <v>606.39</v>
      </c>
      <c r="G426" s="21" t="n">
        <v>126</v>
      </c>
      <c r="H426" s="22" t="n">
        <v>151200</v>
      </c>
      <c r="I426" s="22" t="n">
        <v>125777</v>
      </c>
      <c r="J426" s="4" t="n">
        <f aca="false">SUM(H426+I426)</f>
        <v>276977</v>
      </c>
      <c r="K426" s="20" t="s">
        <v>19</v>
      </c>
      <c r="L426" s="20" t="s">
        <v>1094</v>
      </c>
    </row>
    <row r="427" customFormat="false" ht="12.75" hidden="false" customHeight="false" outlineLevel="0" collapsed="false">
      <c r="A427" s="20" t="n">
        <v>7.6</v>
      </c>
      <c r="B427" s="20" t="s">
        <v>938</v>
      </c>
      <c r="C427" s="20" t="s">
        <v>1088</v>
      </c>
      <c r="D427" s="20" t="s">
        <v>829</v>
      </c>
      <c r="E427" s="20" t="s">
        <v>1095</v>
      </c>
      <c r="F427" s="21" t="n">
        <v>825.65</v>
      </c>
      <c r="G427" s="21" t="n">
        <v>152.15</v>
      </c>
      <c r="H427" s="22" t="n">
        <v>205402.5</v>
      </c>
      <c r="I427" s="22" t="n">
        <v>165129.8</v>
      </c>
      <c r="J427" s="4" t="n">
        <f aca="false">SUM(H427+I427)</f>
        <v>370532.3</v>
      </c>
      <c r="K427" s="20" t="s">
        <v>19</v>
      </c>
      <c r="L427" s="20" t="s">
        <v>20</v>
      </c>
    </row>
    <row r="428" customFormat="false" ht="12.75" hidden="false" customHeight="false" outlineLevel="0" collapsed="false">
      <c r="A428" s="20" t="n">
        <v>7.61</v>
      </c>
      <c r="B428" s="20" t="s">
        <v>938</v>
      </c>
      <c r="C428" s="20" t="s">
        <v>1088</v>
      </c>
      <c r="D428" s="20" t="s">
        <v>1096</v>
      </c>
      <c r="E428" s="20" t="s">
        <v>1097</v>
      </c>
      <c r="F428" s="21" t="n">
        <v>2629.39</v>
      </c>
      <c r="G428" s="21" t="n">
        <v>126</v>
      </c>
      <c r="H428" s="22" t="n">
        <v>151200</v>
      </c>
      <c r="I428" s="22" t="n">
        <v>397782.75</v>
      </c>
      <c r="J428" s="4" t="n">
        <f aca="false">SUM(H428+I428)</f>
        <v>548982.75</v>
      </c>
      <c r="K428" s="20" t="s">
        <v>19</v>
      </c>
      <c r="L428" s="20" t="s">
        <v>20</v>
      </c>
    </row>
    <row r="429" customFormat="false" ht="12.75" hidden="false" customHeight="false" outlineLevel="0" collapsed="false">
      <c r="A429" s="20" t="n">
        <v>7.62</v>
      </c>
      <c r="B429" s="20" t="s">
        <v>938</v>
      </c>
      <c r="C429" s="20" t="s">
        <v>1088</v>
      </c>
      <c r="D429" s="20" t="s">
        <v>1098</v>
      </c>
      <c r="E429" s="20" t="s">
        <v>992</v>
      </c>
      <c r="F429" s="21" t="n">
        <v>261.8</v>
      </c>
      <c r="G429" s="21" t="n">
        <v>126</v>
      </c>
      <c r="H429" s="22" t="n">
        <v>151200</v>
      </c>
      <c r="I429" s="22" t="n">
        <v>52360</v>
      </c>
      <c r="J429" s="4" t="n">
        <f aca="false">SUM(H429+I429)</f>
        <v>203560</v>
      </c>
      <c r="K429" s="20" t="s">
        <v>19</v>
      </c>
      <c r="L429" s="20" t="s">
        <v>20</v>
      </c>
    </row>
    <row r="430" customFormat="false" ht="12.75" hidden="false" customHeight="false" outlineLevel="0" collapsed="false">
      <c r="A430" s="20" t="n">
        <v>7.63</v>
      </c>
      <c r="B430" s="20" t="s">
        <v>938</v>
      </c>
      <c r="C430" s="20" t="s">
        <v>1099</v>
      </c>
      <c r="D430" s="20" t="s">
        <v>1100</v>
      </c>
      <c r="E430" s="20" t="s">
        <v>1101</v>
      </c>
      <c r="F430" s="21" t="n">
        <v>387.99</v>
      </c>
      <c r="G430" s="21" t="n">
        <v>257</v>
      </c>
      <c r="H430" s="22" t="n">
        <v>89950</v>
      </c>
      <c r="I430" s="22" t="n">
        <v>277008.2</v>
      </c>
      <c r="J430" s="4" t="n">
        <f aca="false">SUM(H430+I430)</f>
        <v>366958.2</v>
      </c>
      <c r="K430" s="20" t="s">
        <v>19</v>
      </c>
      <c r="L430" s="20" t="s">
        <v>1102</v>
      </c>
    </row>
    <row r="431" customFormat="false" ht="12.75" hidden="false" customHeight="false" outlineLevel="0" collapsed="false">
      <c r="A431" s="20" t="n">
        <v>7.64</v>
      </c>
      <c r="B431" s="20" t="s">
        <v>938</v>
      </c>
      <c r="C431" s="20" t="s">
        <v>1103</v>
      </c>
      <c r="D431" s="20" t="s">
        <v>1104</v>
      </c>
      <c r="E431" s="20" t="s">
        <v>1105</v>
      </c>
      <c r="F431" s="21" t="n">
        <v>457</v>
      </c>
      <c r="G431" s="21" t="n">
        <v>204</v>
      </c>
      <c r="H431" s="22" t="n">
        <v>332520</v>
      </c>
      <c r="I431" s="22" t="n">
        <v>182800</v>
      </c>
      <c r="J431" s="4" t="n">
        <f aca="false">SUM(H431+I431)</f>
        <v>515320</v>
      </c>
      <c r="K431" s="20" t="s">
        <v>19</v>
      </c>
      <c r="L431" s="20" t="s">
        <v>1106</v>
      </c>
    </row>
    <row r="432" customFormat="false" ht="12.75" hidden="false" customHeight="false" outlineLevel="0" collapsed="false">
      <c r="A432" s="20" t="n">
        <v>7.65</v>
      </c>
      <c r="B432" s="20" t="s">
        <v>938</v>
      </c>
      <c r="C432" s="20" t="s">
        <v>1103</v>
      </c>
      <c r="D432" s="20" t="s">
        <v>1107</v>
      </c>
      <c r="E432" s="20" t="s">
        <v>1108</v>
      </c>
      <c r="F432" s="21" t="n">
        <v>482.16</v>
      </c>
      <c r="G432" s="21" t="n">
        <v>187</v>
      </c>
      <c r="H432" s="22" t="n">
        <v>304810</v>
      </c>
      <c r="I432" s="22" t="n">
        <v>62790</v>
      </c>
      <c r="J432" s="4" t="n">
        <f aca="false">SUM(H432+I432)</f>
        <v>367600</v>
      </c>
      <c r="K432" s="20" t="s">
        <v>19</v>
      </c>
      <c r="L432" s="20" t="s">
        <v>20</v>
      </c>
    </row>
    <row r="433" customFormat="false" ht="12.75" hidden="false" customHeight="false" outlineLevel="0" collapsed="false">
      <c r="A433" s="20" t="n">
        <v>7.66</v>
      </c>
      <c r="B433" s="20" t="s">
        <v>938</v>
      </c>
      <c r="C433" s="20" t="s">
        <v>1109</v>
      </c>
      <c r="D433" s="20" t="s">
        <v>1110</v>
      </c>
      <c r="E433" s="20" t="s">
        <v>1111</v>
      </c>
      <c r="F433" s="21" t="n">
        <v>1339.86</v>
      </c>
      <c r="G433" s="21" t="n">
        <v>366</v>
      </c>
      <c r="H433" s="22" t="n">
        <v>328320</v>
      </c>
      <c r="I433" s="22" t="n">
        <v>475738</v>
      </c>
      <c r="J433" s="4" t="n">
        <f aca="false">SUM(H433+I433)</f>
        <v>804058</v>
      </c>
      <c r="K433" s="20" t="s">
        <v>19</v>
      </c>
      <c r="L433" s="20" t="s">
        <v>1112</v>
      </c>
    </row>
    <row r="434" customFormat="false" ht="12.75" hidden="false" customHeight="false" outlineLevel="0" collapsed="false">
      <c r="A434" s="20" t="n">
        <v>7.67</v>
      </c>
      <c r="B434" s="20" t="s">
        <v>938</v>
      </c>
      <c r="C434" s="20" t="s">
        <v>1109</v>
      </c>
      <c r="D434" s="20" t="s">
        <v>1113</v>
      </c>
      <c r="E434" s="20" t="s">
        <v>1114</v>
      </c>
      <c r="F434" s="21" t="n">
        <v>273</v>
      </c>
      <c r="G434" s="21" t="n">
        <v>163.16</v>
      </c>
      <c r="H434" s="22" t="n">
        <v>172700</v>
      </c>
      <c r="I434" s="22" t="n">
        <v>29060</v>
      </c>
      <c r="J434" s="4" t="n">
        <f aca="false">SUM(H434+I434)</f>
        <v>201760</v>
      </c>
      <c r="K434" s="20" t="s">
        <v>19</v>
      </c>
      <c r="L434" s="20" t="s">
        <v>1115</v>
      </c>
    </row>
    <row r="435" customFormat="false" ht="12.75" hidden="false" customHeight="false" outlineLevel="0" collapsed="false">
      <c r="A435" s="20" t="n">
        <v>7.68</v>
      </c>
      <c r="B435" s="20" t="s">
        <v>938</v>
      </c>
      <c r="C435" s="20" t="s">
        <v>1109</v>
      </c>
      <c r="D435" s="20" t="s">
        <v>1116</v>
      </c>
      <c r="E435" s="20" t="s">
        <v>341</v>
      </c>
      <c r="F435" s="21" t="n">
        <v>1140</v>
      </c>
      <c r="G435" s="21" t="n">
        <v>126</v>
      </c>
      <c r="H435" s="22" t="n">
        <v>112500</v>
      </c>
      <c r="I435" s="22" t="n">
        <v>104900</v>
      </c>
      <c r="J435" s="4" t="n">
        <f aca="false">SUM(H435+I435)</f>
        <v>217400</v>
      </c>
      <c r="K435" s="20" t="s">
        <v>19</v>
      </c>
      <c r="L435" s="20" t="s">
        <v>1117</v>
      </c>
    </row>
    <row r="436" customFormat="false" ht="12.75" hidden="false" customHeight="false" outlineLevel="0" collapsed="false">
      <c r="A436" s="20" t="n">
        <v>7.69</v>
      </c>
      <c r="B436" s="20" t="s">
        <v>938</v>
      </c>
      <c r="C436" s="20" t="s">
        <v>1118</v>
      </c>
      <c r="D436" s="20" t="s">
        <v>1119</v>
      </c>
      <c r="E436" s="20" t="s">
        <v>1120</v>
      </c>
      <c r="F436" s="21" t="n">
        <v>1980.32</v>
      </c>
      <c r="G436" s="21" t="n">
        <v>278</v>
      </c>
      <c r="H436" s="22" t="n">
        <v>972221</v>
      </c>
      <c r="I436" s="22" t="n">
        <v>1039502</v>
      </c>
      <c r="J436" s="4" t="n">
        <f aca="false">SUM(H436+I436)</f>
        <v>2011723</v>
      </c>
      <c r="K436" s="20" t="s">
        <v>19</v>
      </c>
      <c r="L436" s="20" t="s">
        <v>20</v>
      </c>
    </row>
    <row r="437" customFormat="false" ht="12.75" hidden="false" customHeight="false" outlineLevel="0" collapsed="false">
      <c r="A437" s="20" t="n">
        <v>7.7</v>
      </c>
      <c r="B437" s="20" t="s">
        <v>938</v>
      </c>
      <c r="C437" s="20" t="s">
        <v>1118</v>
      </c>
      <c r="D437" s="20" t="s">
        <v>1121</v>
      </c>
      <c r="E437" s="20" t="s">
        <v>1122</v>
      </c>
      <c r="F437" s="21" t="n">
        <v>600</v>
      </c>
      <c r="G437" s="21" t="n">
        <v>64</v>
      </c>
      <c r="H437" s="22" t="n">
        <v>132000</v>
      </c>
      <c r="I437" s="22" t="n">
        <v>60000</v>
      </c>
      <c r="J437" s="4" t="n">
        <f aca="false">SUM(H437+I437)</f>
        <v>192000</v>
      </c>
      <c r="K437" s="20" t="s">
        <v>19</v>
      </c>
      <c r="L437" s="20" t="s">
        <v>1123</v>
      </c>
    </row>
    <row r="438" customFormat="false" ht="12.75" hidden="false" customHeight="false" outlineLevel="0" collapsed="false">
      <c r="A438" s="20" t="n">
        <v>7.71</v>
      </c>
      <c r="B438" s="20" t="s">
        <v>938</v>
      </c>
      <c r="C438" s="20" t="s">
        <v>1118</v>
      </c>
      <c r="D438" s="20" t="s">
        <v>1124</v>
      </c>
      <c r="E438" s="20" t="s">
        <v>88</v>
      </c>
      <c r="F438" s="21" t="n">
        <v>1600</v>
      </c>
      <c r="G438" s="21" t="n">
        <v>115.84</v>
      </c>
      <c r="H438" s="22" t="n">
        <v>228640</v>
      </c>
      <c r="I438" s="22" t="n">
        <v>160000</v>
      </c>
      <c r="J438" s="4" t="n">
        <f aca="false">SUM(H438+I438)</f>
        <v>388640</v>
      </c>
      <c r="K438" s="20" t="s">
        <v>19</v>
      </c>
      <c r="L438" s="20" t="s">
        <v>1125</v>
      </c>
    </row>
    <row r="439" customFormat="false" ht="12.75" hidden="false" customHeight="false" outlineLevel="0" collapsed="false">
      <c r="A439" s="20" t="n">
        <v>7.72</v>
      </c>
      <c r="B439" s="20" t="s">
        <v>938</v>
      </c>
      <c r="C439" s="20" t="s">
        <v>1118</v>
      </c>
      <c r="D439" s="20" t="s">
        <v>1126</v>
      </c>
      <c r="E439" s="20" t="s">
        <v>88</v>
      </c>
      <c r="F439" s="21" t="n">
        <v>1491.6</v>
      </c>
      <c r="G439" s="21" t="n">
        <v>96</v>
      </c>
      <c r="H439" s="22" t="n">
        <v>320412</v>
      </c>
      <c r="I439" s="22" t="n">
        <v>149160</v>
      </c>
      <c r="J439" s="4" t="n">
        <f aca="false">SUM(H439+I439)</f>
        <v>469572</v>
      </c>
      <c r="K439" s="20" t="s">
        <v>19</v>
      </c>
      <c r="L439" s="20" t="s">
        <v>20</v>
      </c>
    </row>
    <row r="440" customFormat="false" ht="12.75" hidden="false" customHeight="false" outlineLevel="0" collapsed="false">
      <c r="A440" s="20" t="n">
        <v>7.73</v>
      </c>
      <c r="B440" s="20" t="s">
        <v>938</v>
      </c>
      <c r="C440" s="20" t="s">
        <v>1118</v>
      </c>
      <c r="D440" s="20" t="s">
        <v>1127</v>
      </c>
      <c r="E440" s="20" t="s">
        <v>1128</v>
      </c>
      <c r="F440" s="21" t="n">
        <v>883.91</v>
      </c>
      <c r="G440" s="21" t="n">
        <v>64</v>
      </c>
      <c r="H440" s="22" t="n">
        <v>205873.7</v>
      </c>
      <c r="I440" s="22" t="n">
        <v>88391</v>
      </c>
      <c r="J440" s="4" t="n">
        <f aca="false">SUM(H440+I440)</f>
        <v>294264.7</v>
      </c>
      <c r="K440" s="20" t="s">
        <v>19</v>
      </c>
      <c r="L440" s="20" t="s">
        <v>1129</v>
      </c>
    </row>
    <row r="441" customFormat="false" ht="12.75" hidden="false" customHeight="false" outlineLevel="0" collapsed="false">
      <c r="A441" s="20" t="n">
        <v>7.74</v>
      </c>
      <c r="B441" s="20" t="s">
        <v>938</v>
      </c>
      <c r="C441" s="20" t="s">
        <v>1118</v>
      </c>
      <c r="D441" s="20" t="s">
        <v>1130</v>
      </c>
      <c r="E441" s="20" t="s">
        <v>88</v>
      </c>
      <c r="F441" s="21" t="n">
        <v>1600</v>
      </c>
      <c r="G441" s="21" t="n">
        <v>100</v>
      </c>
      <c r="H441" s="22" t="n">
        <v>380000</v>
      </c>
      <c r="I441" s="22" t="n">
        <v>1280000</v>
      </c>
      <c r="J441" s="4" t="n">
        <f aca="false">SUM(H441+I441)</f>
        <v>1660000</v>
      </c>
      <c r="K441" s="20" t="s">
        <v>19</v>
      </c>
      <c r="L441" s="20" t="s">
        <v>1131</v>
      </c>
    </row>
    <row r="442" customFormat="false" ht="12.75" hidden="false" customHeight="false" outlineLevel="0" collapsed="false">
      <c r="A442" s="20" t="n">
        <v>7.75</v>
      </c>
      <c r="B442" s="20" t="s">
        <v>938</v>
      </c>
      <c r="C442" s="20" t="s">
        <v>1033</v>
      </c>
      <c r="D442" s="20" t="s">
        <v>1034</v>
      </c>
      <c r="E442" s="20" t="s">
        <v>1132</v>
      </c>
      <c r="F442" s="21" t="n">
        <v>3652</v>
      </c>
      <c r="G442" s="21" t="n">
        <v>1940</v>
      </c>
      <c r="H442" s="22" t="n">
        <v>4492859</v>
      </c>
      <c r="I442" s="22" t="n">
        <v>5278601</v>
      </c>
      <c r="J442" s="4" t="n">
        <f aca="false">SUM(H442+I442)</f>
        <v>9771460</v>
      </c>
      <c r="K442" s="20" t="s">
        <v>232</v>
      </c>
      <c r="L442" s="20" t="s">
        <v>1133</v>
      </c>
    </row>
    <row r="443" customFormat="false" ht="12.75" hidden="false" customHeight="false" outlineLevel="0" collapsed="false">
      <c r="A443" s="20" t="n">
        <v>7.76</v>
      </c>
      <c r="B443" s="20" t="s">
        <v>938</v>
      </c>
      <c r="C443" s="20" t="s">
        <v>938</v>
      </c>
      <c r="D443" s="20" t="s">
        <v>1134</v>
      </c>
      <c r="E443" s="20" t="s">
        <v>1135</v>
      </c>
      <c r="F443" s="21" t="n">
        <v>781</v>
      </c>
      <c r="G443" s="21" t="n">
        <v>207</v>
      </c>
      <c r="H443" s="22" t="n">
        <v>931500</v>
      </c>
      <c r="I443" s="22" t="n">
        <v>468600</v>
      </c>
      <c r="J443" s="4" t="n">
        <f aca="false">SUM(H443+I443)</f>
        <v>1400100</v>
      </c>
      <c r="K443" s="20" t="s">
        <v>141</v>
      </c>
      <c r="L443" s="20" t="s">
        <v>1136</v>
      </c>
    </row>
    <row r="444" customFormat="false" ht="12.75" hidden="false" customHeight="false" outlineLevel="0" collapsed="false">
      <c r="A444" s="20" t="n">
        <v>7.77</v>
      </c>
      <c r="B444" s="20" t="s">
        <v>938</v>
      </c>
      <c r="C444" s="20" t="s">
        <v>1052</v>
      </c>
      <c r="D444" s="20" t="s">
        <v>1053</v>
      </c>
      <c r="E444" s="20" t="s">
        <v>1137</v>
      </c>
      <c r="F444" s="21" t="n">
        <v>800</v>
      </c>
      <c r="G444" s="21" t="n">
        <v>204</v>
      </c>
      <c r="H444" s="22" t="n">
        <v>591600</v>
      </c>
      <c r="I444" s="22" t="n">
        <v>400000</v>
      </c>
      <c r="J444" s="4" t="n">
        <f aca="false">SUM(H444+I444)</f>
        <v>991600</v>
      </c>
      <c r="K444" s="20" t="s">
        <v>141</v>
      </c>
      <c r="L444" s="20" t="s">
        <v>1138</v>
      </c>
    </row>
    <row r="445" customFormat="false" ht="12.75" hidden="false" customHeight="false" outlineLevel="0" collapsed="false">
      <c r="A445" s="20" t="n">
        <v>7.78</v>
      </c>
      <c r="B445" s="20" t="s">
        <v>938</v>
      </c>
      <c r="C445" s="20" t="s">
        <v>968</v>
      </c>
      <c r="D445" s="20" t="s">
        <v>969</v>
      </c>
      <c r="E445" s="20" t="s">
        <v>1139</v>
      </c>
      <c r="F445" s="21" t="n">
        <v>3839</v>
      </c>
      <c r="G445" s="21" t="n">
        <v>1290</v>
      </c>
      <c r="H445" s="22" t="n">
        <v>2926248.9</v>
      </c>
      <c r="I445" s="22" t="n">
        <v>2495350</v>
      </c>
      <c r="J445" s="4" t="n">
        <f aca="false">SUM(H445+I445)</f>
        <v>5421598.9</v>
      </c>
      <c r="K445" s="20" t="s">
        <v>404</v>
      </c>
      <c r="L445" s="20" t="s">
        <v>1140</v>
      </c>
    </row>
    <row r="446" customFormat="false" ht="12.75" hidden="false" customHeight="false" outlineLevel="0" collapsed="false">
      <c r="A446" s="20" t="n">
        <v>7.81</v>
      </c>
      <c r="B446" s="20" t="s">
        <v>938</v>
      </c>
      <c r="C446" s="20" t="s">
        <v>993</v>
      </c>
      <c r="D446" s="20" t="s">
        <v>994</v>
      </c>
      <c r="E446" s="20" t="s">
        <v>1108</v>
      </c>
      <c r="F446" s="21" t="n">
        <v>290.7</v>
      </c>
      <c r="G446" s="21" t="n">
        <v>75</v>
      </c>
      <c r="H446" s="22" t="n">
        <v>178200</v>
      </c>
      <c r="I446" s="22" t="n">
        <v>100204</v>
      </c>
      <c r="J446" s="4" t="n">
        <f aca="false">SUM(H446+I446)</f>
        <v>278404</v>
      </c>
      <c r="K446" s="20" t="s">
        <v>19</v>
      </c>
      <c r="L446" s="20" t="s">
        <v>20</v>
      </c>
    </row>
    <row r="447" customFormat="false" ht="12.75" hidden="false" customHeight="false" outlineLevel="0" collapsed="false">
      <c r="A447" s="20" t="n">
        <v>7.85</v>
      </c>
      <c r="B447" s="20" t="s">
        <v>938</v>
      </c>
      <c r="C447" s="20" t="s">
        <v>938</v>
      </c>
      <c r="D447" s="20" t="s">
        <v>1134</v>
      </c>
      <c r="E447" s="20" t="s">
        <v>1141</v>
      </c>
      <c r="F447" s="21" t="n">
        <v>2000</v>
      </c>
      <c r="G447" s="21" t="n">
        <v>1000</v>
      </c>
      <c r="H447" s="22" t="n">
        <v>1000000</v>
      </c>
      <c r="I447" s="22" t="n">
        <v>1178100</v>
      </c>
      <c r="J447" s="4" t="n">
        <f aca="false">SUM(H447+I447)</f>
        <v>2178100</v>
      </c>
      <c r="K447" s="20" t="s">
        <v>1142</v>
      </c>
      <c r="L447" s="20" t="s">
        <v>1143</v>
      </c>
    </row>
    <row r="448" s="28" customFormat="true" ht="12.75" hidden="false" customHeight="false" outlineLevel="0" collapsed="false">
      <c r="A448" s="20" t="n">
        <v>7.86</v>
      </c>
      <c r="B448" s="20" t="s">
        <v>938</v>
      </c>
      <c r="C448" s="20" t="s">
        <v>1033</v>
      </c>
      <c r="D448" s="20" t="s">
        <v>1033</v>
      </c>
      <c r="E448" s="20" t="s">
        <v>1144</v>
      </c>
      <c r="F448" s="21" t="n">
        <v>570</v>
      </c>
      <c r="G448" s="21" t="n">
        <v>180</v>
      </c>
      <c r="H448" s="22" t="n">
        <v>585000</v>
      </c>
      <c r="I448" s="22" t="n">
        <v>478800</v>
      </c>
      <c r="J448" s="4" t="n">
        <f aca="false">SUM(H448+I448)</f>
        <v>1063800</v>
      </c>
      <c r="K448" s="20" t="s">
        <v>1142</v>
      </c>
      <c r="L448" s="20" t="s">
        <v>1145</v>
      </c>
      <c r="M448" s="5"/>
      <c r="N448" s="5"/>
      <c r="O448" s="5"/>
      <c r="P448" s="5"/>
      <c r="Q448" s="1"/>
      <c r="R448" s="1"/>
      <c r="S448" s="1"/>
      <c r="T448" s="1"/>
      <c r="U448" s="1"/>
    </row>
    <row r="449" s="28" customFormat="true" ht="12.75" hidden="false" customHeight="false" outlineLevel="0" collapsed="false">
      <c r="A449" s="20" t="n">
        <v>7.87</v>
      </c>
      <c r="B449" s="20" t="s">
        <v>938</v>
      </c>
      <c r="C449" s="20" t="s">
        <v>1099</v>
      </c>
      <c r="D449" s="20" t="s">
        <v>1099</v>
      </c>
      <c r="E449" s="20" t="s">
        <v>1146</v>
      </c>
      <c r="F449" s="21" t="n">
        <v>1491.94</v>
      </c>
      <c r="G449" s="21"/>
      <c r="H449" s="22" t="n">
        <v>166980</v>
      </c>
      <c r="I449" s="22" t="n">
        <v>661667</v>
      </c>
      <c r="J449" s="4" t="n">
        <f aca="false">SUM(H449+I449)</f>
        <v>828647</v>
      </c>
      <c r="K449" s="20" t="s">
        <v>150</v>
      </c>
      <c r="L449" s="20" t="s">
        <v>1147</v>
      </c>
      <c r="M449" s="5"/>
      <c r="N449" s="5"/>
      <c r="O449" s="5"/>
      <c r="P449" s="5"/>
      <c r="Q449" s="1"/>
      <c r="R449" s="1"/>
      <c r="S449" s="1"/>
      <c r="T449" s="1"/>
      <c r="U449" s="1"/>
    </row>
    <row r="450" s="28" customFormat="true" ht="12.75" hidden="false" customHeight="false" outlineLevel="0" collapsed="false">
      <c r="A450" s="20" t="n">
        <v>7.88</v>
      </c>
      <c r="B450" s="20" t="s">
        <v>938</v>
      </c>
      <c r="C450" s="20" t="s">
        <v>983</v>
      </c>
      <c r="D450" s="20" t="s">
        <v>984</v>
      </c>
      <c r="E450" s="20" t="s">
        <v>1148</v>
      </c>
      <c r="F450" s="21" t="n">
        <v>1928</v>
      </c>
      <c r="G450" s="21"/>
      <c r="H450" s="22" t="n">
        <v>0</v>
      </c>
      <c r="I450" s="22" t="n">
        <v>780200</v>
      </c>
      <c r="J450" s="4" t="n">
        <f aca="false">SUM(H450+I450)</f>
        <v>780200</v>
      </c>
      <c r="K450" s="20" t="s">
        <v>150</v>
      </c>
      <c r="L450" s="20" t="s">
        <v>1149</v>
      </c>
      <c r="M450" s="5"/>
      <c r="N450" s="5"/>
      <c r="O450" s="5"/>
      <c r="P450" s="5"/>
      <c r="Q450" s="1"/>
      <c r="R450" s="1"/>
      <c r="S450" s="1"/>
      <c r="T450" s="1"/>
      <c r="U450" s="1"/>
    </row>
    <row r="451" s="28" customFormat="true" ht="12.75" hidden="false" customHeight="false" outlineLevel="0" collapsed="false">
      <c r="A451" s="20" t="n">
        <v>7.89</v>
      </c>
      <c r="B451" s="20" t="s">
        <v>938</v>
      </c>
      <c r="C451" s="20" t="s">
        <v>938</v>
      </c>
      <c r="D451" s="20" t="s">
        <v>1150</v>
      </c>
      <c r="E451" s="20" t="s">
        <v>1151</v>
      </c>
      <c r="F451" s="21" t="n">
        <v>1029.35</v>
      </c>
      <c r="G451" s="21"/>
      <c r="H451" s="23"/>
      <c r="I451" s="23"/>
      <c r="J451" s="4" t="n">
        <f aca="false">SUM(H451+I451)</f>
        <v>0</v>
      </c>
      <c r="K451" s="20" t="s">
        <v>150</v>
      </c>
      <c r="L451" s="20" t="s">
        <v>1152</v>
      </c>
      <c r="M451" s="5"/>
      <c r="N451" s="5"/>
      <c r="O451" s="5"/>
      <c r="P451" s="5"/>
      <c r="Q451" s="1"/>
      <c r="R451" s="1"/>
      <c r="S451" s="1"/>
      <c r="T451" s="1"/>
      <c r="U451" s="1"/>
    </row>
    <row r="452" s="28" customFormat="true" ht="12.75" hidden="false" customHeight="false" outlineLevel="0" collapsed="false">
      <c r="A452" s="20" t="n">
        <v>7.9</v>
      </c>
      <c r="B452" s="20" t="s">
        <v>938</v>
      </c>
      <c r="C452" s="20" t="s">
        <v>1103</v>
      </c>
      <c r="D452" s="20" t="s">
        <v>1103</v>
      </c>
      <c r="E452" s="20" t="s">
        <v>1153</v>
      </c>
      <c r="F452" s="21" t="n">
        <v>1000</v>
      </c>
      <c r="G452" s="21"/>
      <c r="H452" s="23"/>
      <c r="I452" s="23"/>
      <c r="J452" s="4" t="n">
        <f aca="false">SUM(H452+I452)</f>
        <v>0</v>
      </c>
      <c r="K452" s="20" t="s">
        <v>150</v>
      </c>
      <c r="L452" s="20" t="s">
        <v>1154</v>
      </c>
      <c r="M452" s="5"/>
      <c r="N452" s="5"/>
      <c r="O452" s="5"/>
      <c r="P452" s="5"/>
      <c r="Q452" s="1"/>
      <c r="R452" s="1"/>
      <c r="S452" s="1"/>
      <c r="T452" s="1"/>
      <c r="U452" s="1"/>
    </row>
    <row r="453" s="28" customFormat="true" ht="12.75" hidden="false" customHeight="false" outlineLevel="0" collapsed="false">
      <c r="A453" s="20" t="n">
        <v>7.91</v>
      </c>
      <c r="B453" s="24" t="s">
        <v>938</v>
      </c>
      <c r="C453" s="20" t="s">
        <v>1052</v>
      </c>
      <c r="D453" s="28" t="s">
        <v>1052</v>
      </c>
      <c r="E453" s="20" t="s">
        <v>1155</v>
      </c>
      <c r="F453" s="21" t="n">
        <v>10020</v>
      </c>
      <c r="G453" s="21"/>
      <c r="H453" s="23"/>
      <c r="I453" s="23"/>
      <c r="J453" s="4"/>
      <c r="K453" s="20" t="s">
        <v>150</v>
      </c>
      <c r="L453" s="20" t="s">
        <v>1156</v>
      </c>
      <c r="M453" s="5"/>
      <c r="N453" s="5"/>
      <c r="O453" s="5"/>
      <c r="P453" s="5"/>
      <c r="Q453" s="1"/>
      <c r="R453" s="1"/>
      <c r="S453" s="1"/>
      <c r="T453" s="1"/>
      <c r="U453" s="1"/>
    </row>
    <row r="454" customFormat="false" ht="12.75" hidden="false" customHeight="false" outlineLevel="0" collapsed="false">
      <c r="A454" s="24" t="n">
        <v>8.01</v>
      </c>
      <c r="B454" s="20" t="s">
        <v>1157</v>
      </c>
      <c r="C454" s="20" t="s">
        <v>1158</v>
      </c>
      <c r="D454" s="20" t="s">
        <v>1016</v>
      </c>
      <c r="E454" s="20" t="s">
        <v>209</v>
      </c>
      <c r="F454" s="21" t="n">
        <v>1050</v>
      </c>
      <c r="G454" s="21" t="n">
        <v>98</v>
      </c>
      <c r="H454" s="22" t="n">
        <v>343000</v>
      </c>
      <c r="I454" s="22" t="n">
        <v>1123500</v>
      </c>
      <c r="J454" s="4" t="n">
        <f aca="false">SUM(H454+I454)</f>
        <v>1466500</v>
      </c>
      <c r="K454" s="20" t="s">
        <v>19</v>
      </c>
      <c r="L454" s="20" t="s">
        <v>1159</v>
      </c>
    </row>
    <row r="455" customFormat="false" ht="12.75" hidden="false" customHeight="false" outlineLevel="0" collapsed="false">
      <c r="A455" s="20" t="n">
        <v>8.02</v>
      </c>
      <c r="B455" s="20" t="s">
        <v>1157</v>
      </c>
      <c r="C455" s="20" t="s">
        <v>1158</v>
      </c>
      <c r="D455" s="20" t="s">
        <v>1160</v>
      </c>
      <c r="E455" s="20" t="s">
        <v>1161</v>
      </c>
      <c r="F455" s="21" t="n">
        <v>1200</v>
      </c>
      <c r="G455" s="21" t="n">
        <v>228</v>
      </c>
      <c r="H455" s="22" t="n">
        <v>912000</v>
      </c>
      <c r="I455" s="22" t="n">
        <v>1728000</v>
      </c>
      <c r="J455" s="4" t="n">
        <f aca="false">SUM(H455+I455)</f>
        <v>2640000</v>
      </c>
      <c r="K455" s="20" t="s">
        <v>19</v>
      </c>
      <c r="L455" s="20" t="s">
        <v>1162</v>
      </c>
    </row>
    <row r="456" customFormat="false" ht="12.75" hidden="false" customHeight="false" outlineLevel="0" collapsed="false">
      <c r="A456" s="20" t="n">
        <v>8.04</v>
      </c>
      <c r="B456" s="20" t="s">
        <v>1157</v>
      </c>
      <c r="C456" s="20" t="s">
        <v>1163</v>
      </c>
      <c r="D456" s="20" t="s">
        <v>1164</v>
      </c>
      <c r="E456" s="20" t="s">
        <v>1165</v>
      </c>
      <c r="F456" s="21" t="n">
        <v>4400</v>
      </c>
      <c r="G456" s="21" t="n">
        <v>2431</v>
      </c>
      <c r="H456" s="22" t="n">
        <v>5271745.05</v>
      </c>
      <c r="I456" s="22" t="n">
        <v>1782000</v>
      </c>
      <c r="J456" s="4" t="n">
        <f aca="false">SUM(H456+I456)</f>
        <v>7053745.05</v>
      </c>
      <c r="K456" s="20" t="s">
        <v>232</v>
      </c>
      <c r="L456" s="20" t="s">
        <v>1166</v>
      </c>
    </row>
    <row r="457" customFormat="false" ht="12.75" hidden="false" customHeight="false" outlineLevel="0" collapsed="false">
      <c r="A457" s="20" t="n">
        <v>8.05</v>
      </c>
      <c r="B457" s="20" t="s">
        <v>1157</v>
      </c>
      <c r="C457" s="20" t="s">
        <v>1163</v>
      </c>
      <c r="D457" s="20" t="s">
        <v>1167</v>
      </c>
      <c r="E457" s="20" t="s">
        <v>1168</v>
      </c>
      <c r="F457" s="21" t="n">
        <v>750</v>
      </c>
      <c r="G457" s="21" t="n">
        <v>92</v>
      </c>
      <c r="H457" s="22" t="n">
        <v>184340.4</v>
      </c>
      <c r="I457" s="22" t="n">
        <v>195000</v>
      </c>
      <c r="J457" s="4" t="n">
        <f aca="false">SUM(H457+I457)</f>
        <v>379340.4</v>
      </c>
      <c r="K457" s="20" t="s">
        <v>19</v>
      </c>
      <c r="L457" s="20" t="s">
        <v>160</v>
      </c>
    </row>
    <row r="458" customFormat="false" ht="12.75" hidden="false" customHeight="false" outlineLevel="0" collapsed="false">
      <c r="A458" s="20" t="n">
        <v>8.06</v>
      </c>
      <c r="B458" s="20" t="s">
        <v>1157</v>
      </c>
      <c r="C458" s="20" t="s">
        <v>1163</v>
      </c>
      <c r="D458" s="20" t="s">
        <v>1169</v>
      </c>
      <c r="E458" s="20" t="s">
        <v>1170</v>
      </c>
      <c r="F458" s="21" t="n">
        <v>327.66</v>
      </c>
      <c r="G458" s="21" t="n">
        <v>131</v>
      </c>
      <c r="H458" s="22" t="n">
        <v>262000</v>
      </c>
      <c r="I458" s="22" t="n">
        <v>85191.6</v>
      </c>
      <c r="J458" s="4" t="n">
        <f aca="false">SUM(H458+I458)</f>
        <v>347191.6</v>
      </c>
      <c r="K458" s="20" t="s">
        <v>19</v>
      </c>
      <c r="L458" s="20" t="s">
        <v>1171</v>
      </c>
    </row>
    <row r="459" customFormat="false" ht="12.75" hidden="false" customHeight="false" outlineLevel="0" collapsed="false">
      <c r="A459" s="20" t="n">
        <v>8.07</v>
      </c>
      <c r="B459" s="20" t="s">
        <v>1157</v>
      </c>
      <c r="C459" s="20" t="s">
        <v>1163</v>
      </c>
      <c r="D459" s="20" t="s">
        <v>1172</v>
      </c>
      <c r="E459" s="20" t="s">
        <v>1173</v>
      </c>
      <c r="F459" s="21" t="n">
        <v>270</v>
      </c>
      <c r="G459" s="21" t="n">
        <v>88</v>
      </c>
      <c r="H459" s="22" t="n">
        <v>114400</v>
      </c>
      <c r="I459" s="22" t="n">
        <v>43200</v>
      </c>
      <c r="J459" s="4" t="n">
        <f aca="false">SUM(H459+I459)</f>
        <v>157600</v>
      </c>
      <c r="K459" s="20" t="s">
        <v>19</v>
      </c>
      <c r="L459" s="20" t="s">
        <v>160</v>
      </c>
    </row>
    <row r="460" customFormat="false" ht="12.75" hidden="false" customHeight="false" outlineLevel="0" collapsed="false">
      <c r="A460" s="20" t="n">
        <v>8.08</v>
      </c>
      <c r="B460" s="20" t="s">
        <v>1157</v>
      </c>
      <c r="C460" s="20" t="s">
        <v>1157</v>
      </c>
      <c r="D460" s="20" t="s">
        <v>1174</v>
      </c>
      <c r="E460" s="20" t="s">
        <v>1175</v>
      </c>
      <c r="F460" s="21" t="n">
        <v>662</v>
      </c>
      <c r="G460" s="21" t="n">
        <v>896</v>
      </c>
      <c r="H460" s="22" t="n">
        <v>4032000</v>
      </c>
      <c r="I460" s="22" t="n">
        <v>2730750</v>
      </c>
      <c r="J460" s="4" t="n">
        <f aca="false">SUM(H460+I460)</f>
        <v>6762750</v>
      </c>
      <c r="K460" s="20" t="s">
        <v>19</v>
      </c>
      <c r="L460" s="20" t="s">
        <v>20</v>
      </c>
    </row>
    <row r="461" customFormat="false" ht="12.75" hidden="false" customHeight="false" outlineLevel="0" collapsed="false">
      <c r="A461" s="20" t="n">
        <v>8.09</v>
      </c>
      <c r="B461" s="20" t="s">
        <v>1157</v>
      </c>
      <c r="C461" s="20" t="s">
        <v>1157</v>
      </c>
      <c r="D461" s="20" t="s">
        <v>1174</v>
      </c>
      <c r="E461" s="20" t="s">
        <v>1176</v>
      </c>
      <c r="F461" s="21" t="n">
        <v>906.35</v>
      </c>
      <c r="G461" s="21" t="n">
        <v>704.96</v>
      </c>
      <c r="H461" s="22" t="n">
        <v>815715</v>
      </c>
      <c r="I461" s="22" t="n">
        <v>17973888</v>
      </c>
      <c r="J461" s="4" t="n">
        <f aca="false">SUM(H461+I461)</f>
        <v>18789603</v>
      </c>
      <c r="K461" s="20" t="s">
        <v>19</v>
      </c>
      <c r="L461" s="20" t="s">
        <v>1177</v>
      </c>
    </row>
    <row r="462" customFormat="false" ht="12.75" hidden="false" customHeight="false" outlineLevel="0" collapsed="false">
      <c r="A462" s="20" t="n">
        <v>8.1</v>
      </c>
      <c r="B462" s="20" t="s">
        <v>1157</v>
      </c>
      <c r="C462" s="20" t="s">
        <v>1157</v>
      </c>
      <c r="D462" s="20" t="s">
        <v>1174</v>
      </c>
      <c r="E462" s="20" t="s">
        <v>1178</v>
      </c>
      <c r="F462" s="21" t="n">
        <v>400</v>
      </c>
      <c r="G462" s="21" t="n">
        <v>294</v>
      </c>
      <c r="H462" s="22" t="n">
        <v>1764000</v>
      </c>
      <c r="I462" s="22" t="n">
        <v>2140000</v>
      </c>
      <c r="J462" s="4" t="n">
        <f aca="false">SUM(H462+I462)</f>
        <v>3904000</v>
      </c>
      <c r="K462" s="20" t="s">
        <v>45</v>
      </c>
      <c r="L462" s="20" t="s">
        <v>20</v>
      </c>
    </row>
    <row r="463" customFormat="false" ht="12.75" hidden="false" customHeight="false" outlineLevel="0" collapsed="false">
      <c r="A463" s="20" t="n">
        <v>8.11</v>
      </c>
      <c r="B463" s="20" t="s">
        <v>1157</v>
      </c>
      <c r="C463" s="20" t="s">
        <v>1157</v>
      </c>
      <c r="D463" s="20" t="s">
        <v>1179</v>
      </c>
      <c r="E463" s="20" t="s">
        <v>1180</v>
      </c>
      <c r="F463" s="21" t="n">
        <v>1404</v>
      </c>
      <c r="G463" s="21" t="n">
        <v>478</v>
      </c>
      <c r="H463" s="22" t="n">
        <v>1696900</v>
      </c>
      <c r="I463" s="22" t="n">
        <v>351000</v>
      </c>
      <c r="J463" s="4" t="n">
        <f aca="false">SUM(H463+I463)</f>
        <v>2047900</v>
      </c>
      <c r="K463" s="20" t="s">
        <v>19</v>
      </c>
      <c r="L463" s="20" t="s">
        <v>20</v>
      </c>
    </row>
    <row r="464" customFormat="false" ht="12.75" hidden="false" customHeight="false" outlineLevel="0" collapsed="false">
      <c r="A464" s="20" t="n">
        <v>8.12</v>
      </c>
      <c r="B464" s="20" t="s">
        <v>1157</v>
      </c>
      <c r="C464" s="20" t="s">
        <v>1157</v>
      </c>
      <c r="D464" s="20" t="s">
        <v>1181</v>
      </c>
      <c r="E464" s="20" t="s">
        <v>1182</v>
      </c>
      <c r="F464" s="21" t="n">
        <v>408</v>
      </c>
      <c r="G464" s="21" t="n">
        <v>98</v>
      </c>
      <c r="H464" s="22" t="n">
        <v>343000</v>
      </c>
      <c r="I464" s="22" t="n">
        <v>57120</v>
      </c>
      <c r="J464" s="4" t="n">
        <f aca="false">SUM(H464+I464)</f>
        <v>400120</v>
      </c>
      <c r="K464" s="20" t="s">
        <v>19</v>
      </c>
      <c r="L464" s="20" t="s">
        <v>20</v>
      </c>
    </row>
    <row r="465" customFormat="false" ht="12.75" hidden="false" customHeight="false" outlineLevel="0" collapsed="false">
      <c r="A465" s="20" t="n">
        <v>8.13</v>
      </c>
      <c r="B465" s="20" t="s">
        <v>1157</v>
      </c>
      <c r="C465" s="20" t="s">
        <v>1157</v>
      </c>
      <c r="D465" s="20" t="s">
        <v>1183</v>
      </c>
      <c r="E465" s="20" t="s">
        <v>1184</v>
      </c>
      <c r="F465" s="21" t="n">
        <v>604.31</v>
      </c>
      <c r="G465" s="21" t="n">
        <v>405</v>
      </c>
      <c r="H465" s="22" t="n">
        <v>1822500</v>
      </c>
      <c r="I465" s="22" t="n">
        <v>1148189</v>
      </c>
      <c r="J465" s="4" t="n">
        <f aca="false">SUM(H465+I465)</f>
        <v>2970689</v>
      </c>
      <c r="K465" s="20" t="s">
        <v>19</v>
      </c>
      <c r="L465" s="20" t="s">
        <v>1185</v>
      </c>
    </row>
    <row r="466" customFormat="false" ht="12.75" hidden="false" customHeight="false" outlineLevel="0" collapsed="false">
      <c r="A466" s="20" t="n">
        <v>8.14</v>
      </c>
      <c r="B466" s="20" t="s">
        <v>1157</v>
      </c>
      <c r="C466" s="20" t="s">
        <v>1157</v>
      </c>
      <c r="D466" s="20" t="s">
        <v>1186</v>
      </c>
      <c r="E466" s="20" t="s">
        <v>1187</v>
      </c>
      <c r="F466" s="21" t="n">
        <v>436.43</v>
      </c>
      <c r="G466" s="21" t="n">
        <v>133</v>
      </c>
      <c r="H466" s="22" t="n">
        <v>472150</v>
      </c>
      <c r="I466" s="22" t="n">
        <v>327322.5</v>
      </c>
      <c r="J466" s="4" t="n">
        <f aca="false">SUM(H466+I466)</f>
        <v>799472.5</v>
      </c>
      <c r="K466" s="20" t="s">
        <v>19</v>
      </c>
      <c r="L466" s="20" t="s">
        <v>20</v>
      </c>
    </row>
    <row r="467" customFormat="false" ht="12.75" hidden="false" customHeight="false" outlineLevel="0" collapsed="false">
      <c r="A467" s="20" t="n">
        <v>8.15</v>
      </c>
      <c r="B467" s="20" t="s">
        <v>1157</v>
      </c>
      <c r="C467" s="20" t="s">
        <v>1157</v>
      </c>
      <c r="D467" s="20" t="s">
        <v>1188</v>
      </c>
      <c r="E467" s="20" t="s">
        <v>1189</v>
      </c>
      <c r="F467" s="21" t="n">
        <v>3034</v>
      </c>
      <c r="G467" s="21" t="n">
        <v>350</v>
      </c>
      <c r="H467" s="22" t="n">
        <v>1242500</v>
      </c>
      <c r="I467" s="22" t="n">
        <v>2275500</v>
      </c>
      <c r="J467" s="4" t="n">
        <f aca="false">SUM(H467+I467)</f>
        <v>3518000</v>
      </c>
      <c r="K467" s="20" t="s">
        <v>19</v>
      </c>
      <c r="L467" s="20" t="s">
        <v>1190</v>
      </c>
    </row>
    <row r="468" customFormat="false" ht="12.75" hidden="false" customHeight="false" outlineLevel="0" collapsed="false">
      <c r="A468" s="20" t="n">
        <v>8.16</v>
      </c>
      <c r="B468" s="20" t="s">
        <v>1157</v>
      </c>
      <c r="C468" s="20" t="s">
        <v>1157</v>
      </c>
      <c r="D468" s="20" t="s">
        <v>1191</v>
      </c>
      <c r="E468" s="20" t="s">
        <v>152</v>
      </c>
      <c r="F468" s="21" t="n">
        <v>750</v>
      </c>
      <c r="G468" s="21" t="n">
        <v>0</v>
      </c>
      <c r="H468" s="22" t="s">
        <v>369</v>
      </c>
      <c r="I468" s="22" t="n">
        <v>1500000</v>
      </c>
      <c r="J468" s="4" t="e">
        <f aca="false">SUM(H468+I468)</f>
        <v>#VALUE!</v>
      </c>
      <c r="K468" s="20" t="s">
        <v>404</v>
      </c>
      <c r="L468" s="20" t="s">
        <v>1192</v>
      </c>
    </row>
    <row r="469" customFormat="false" ht="12.75" hidden="false" customHeight="false" outlineLevel="0" collapsed="false">
      <c r="A469" s="20" t="n">
        <v>8.17</v>
      </c>
      <c r="B469" s="20" t="s">
        <v>1157</v>
      </c>
      <c r="C469" s="20" t="s">
        <v>1193</v>
      </c>
      <c r="D469" s="20" t="s">
        <v>1194</v>
      </c>
      <c r="E469" s="20" t="s">
        <v>1195</v>
      </c>
      <c r="F469" s="21" t="n">
        <v>934.9</v>
      </c>
      <c r="G469" s="21" t="n">
        <v>240</v>
      </c>
      <c r="H469" s="22" t="n">
        <v>223200</v>
      </c>
      <c r="I469" s="22" t="n">
        <v>439403</v>
      </c>
      <c r="J469" s="4" t="n">
        <f aca="false">SUM(H469+I469)</f>
        <v>662603</v>
      </c>
      <c r="K469" s="20" t="s">
        <v>19</v>
      </c>
      <c r="L469" s="20" t="s">
        <v>1196</v>
      </c>
    </row>
    <row r="470" customFormat="false" ht="12.75" hidden="false" customHeight="false" outlineLevel="0" collapsed="false">
      <c r="A470" s="20" t="n">
        <v>8.18</v>
      </c>
      <c r="B470" s="20" t="s">
        <v>1157</v>
      </c>
      <c r="C470" s="20" t="s">
        <v>1193</v>
      </c>
      <c r="D470" s="20" t="s">
        <v>1197</v>
      </c>
      <c r="E470" s="20" t="s">
        <v>1198</v>
      </c>
      <c r="F470" s="21" t="n">
        <v>1600</v>
      </c>
      <c r="G470" s="21" t="n">
        <v>188</v>
      </c>
      <c r="H470" s="22" t="n">
        <v>174840</v>
      </c>
      <c r="I470" s="22" t="n">
        <v>352000</v>
      </c>
      <c r="J470" s="4" t="n">
        <f aca="false">SUM(H470+I470)</f>
        <v>526840</v>
      </c>
      <c r="K470" s="20" t="s">
        <v>19</v>
      </c>
      <c r="L470" s="20" t="s">
        <v>20</v>
      </c>
    </row>
    <row r="471" customFormat="false" ht="12.75" hidden="false" customHeight="false" outlineLevel="0" collapsed="false">
      <c r="A471" s="20" t="n">
        <v>8.19</v>
      </c>
      <c r="B471" s="20" t="s">
        <v>1157</v>
      </c>
      <c r="C471" s="20" t="s">
        <v>1199</v>
      </c>
      <c r="D471" s="20" t="s">
        <v>1200</v>
      </c>
      <c r="E471" s="20" t="s">
        <v>1201</v>
      </c>
      <c r="F471" s="21" t="n">
        <v>1172.6</v>
      </c>
      <c r="G471" s="21" t="n">
        <v>1172.6</v>
      </c>
      <c r="H471" s="22" t="n">
        <v>1289200</v>
      </c>
      <c r="I471" s="22" t="n">
        <v>351780</v>
      </c>
      <c r="J471" s="4" t="n">
        <f aca="false">SUM(H471+I471)</f>
        <v>1640980</v>
      </c>
      <c r="K471" s="20" t="s">
        <v>19</v>
      </c>
      <c r="L471" s="20" t="s">
        <v>1202</v>
      </c>
    </row>
    <row r="472" customFormat="false" ht="12.75" hidden="false" customHeight="false" outlineLevel="0" collapsed="false">
      <c r="A472" s="20" t="n">
        <v>8.2</v>
      </c>
      <c r="B472" s="20" t="s">
        <v>1157</v>
      </c>
      <c r="C472" s="20" t="s">
        <v>1199</v>
      </c>
      <c r="D472" s="20" t="s">
        <v>1203</v>
      </c>
      <c r="E472" s="20" t="s">
        <v>1204</v>
      </c>
      <c r="F472" s="21" t="n">
        <v>588.8</v>
      </c>
      <c r="G472" s="21" t="n">
        <v>63.7</v>
      </c>
      <c r="H472" s="22" t="n">
        <v>140140</v>
      </c>
      <c r="I472" s="22" t="n">
        <v>58880</v>
      </c>
      <c r="J472" s="4" t="n">
        <f aca="false">SUM(H472+I472)</f>
        <v>199020</v>
      </c>
      <c r="K472" s="20" t="s">
        <v>19</v>
      </c>
      <c r="L472" s="20" t="s">
        <v>1205</v>
      </c>
    </row>
    <row r="473" customFormat="false" ht="12.75" hidden="false" customHeight="false" outlineLevel="0" collapsed="false">
      <c r="A473" s="20" t="n">
        <v>8.21</v>
      </c>
      <c r="B473" s="20" t="s">
        <v>1157</v>
      </c>
      <c r="C473" s="20" t="s">
        <v>1199</v>
      </c>
      <c r="D473" s="20" t="s">
        <v>1206</v>
      </c>
      <c r="E473" s="20" t="s">
        <v>1207</v>
      </c>
      <c r="F473" s="21" t="n">
        <v>400</v>
      </c>
      <c r="G473" s="21" t="n">
        <v>98</v>
      </c>
      <c r="H473" s="22" t="n">
        <v>215600</v>
      </c>
      <c r="I473" s="22" t="n">
        <v>24000</v>
      </c>
      <c r="J473" s="4" t="n">
        <f aca="false">SUM(H473+I473)</f>
        <v>239600</v>
      </c>
      <c r="K473" s="20" t="s">
        <v>19</v>
      </c>
      <c r="L473" s="20" t="s">
        <v>1208</v>
      </c>
    </row>
    <row r="474" customFormat="false" ht="12.75" hidden="false" customHeight="false" outlineLevel="0" collapsed="false">
      <c r="A474" s="20" t="n">
        <v>8.22</v>
      </c>
      <c r="B474" s="20" t="s">
        <v>1157</v>
      </c>
      <c r="C474" s="20" t="s">
        <v>1199</v>
      </c>
      <c r="D474" s="20" t="s">
        <v>1209</v>
      </c>
      <c r="E474" s="20" t="s">
        <v>1210</v>
      </c>
      <c r="F474" s="21" t="n">
        <v>102</v>
      </c>
      <c r="G474" s="21" t="n">
        <v>45</v>
      </c>
      <c r="H474" s="22" t="n">
        <v>42750</v>
      </c>
      <c r="I474" s="22" t="n">
        <v>8160</v>
      </c>
      <c r="J474" s="4" t="n">
        <f aca="false">SUM(H474+I474)</f>
        <v>50910</v>
      </c>
      <c r="K474" s="20" t="s">
        <v>19</v>
      </c>
      <c r="L474" s="20" t="s">
        <v>20</v>
      </c>
    </row>
    <row r="475" customFormat="false" ht="12.75" hidden="false" customHeight="false" outlineLevel="0" collapsed="false">
      <c r="A475" s="20" t="n">
        <v>8.23</v>
      </c>
      <c r="B475" s="20" t="s">
        <v>1157</v>
      </c>
      <c r="C475" s="20" t="s">
        <v>1199</v>
      </c>
      <c r="D475" s="20" t="s">
        <v>1211</v>
      </c>
      <c r="E475" s="20" t="s">
        <v>88</v>
      </c>
      <c r="F475" s="21" t="n">
        <v>625</v>
      </c>
      <c r="G475" s="21" t="n">
        <v>80</v>
      </c>
      <c r="H475" s="22" t="n">
        <v>195800</v>
      </c>
      <c r="I475" s="22" t="n">
        <v>37500</v>
      </c>
      <c r="J475" s="4" t="n">
        <f aca="false">SUM(H475+I475)</f>
        <v>233300</v>
      </c>
      <c r="K475" s="20" t="s">
        <v>19</v>
      </c>
      <c r="L475" s="20" t="s">
        <v>1212</v>
      </c>
    </row>
    <row r="476" customFormat="false" ht="12.75" hidden="false" customHeight="false" outlineLevel="0" collapsed="false">
      <c r="A476" s="20" t="n">
        <v>8.24</v>
      </c>
      <c r="B476" s="20" t="s">
        <v>1157</v>
      </c>
      <c r="C476" s="20" t="s">
        <v>1199</v>
      </c>
      <c r="D476" s="20" t="s">
        <v>1213</v>
      </c>
      <c r="E476" s="20" t="s">
        <v>1214</v>
      </c>
      <c r="F476" s="21" t="n">
        <v>1200</v>
      </c>
      <c r="G476" s="21" t="n">
        <v>70</v>
      </c>
      <c r="H476" s="22" t="n">
        <v>154000</v>
      </c>
      <c r="I476" s="22" t="n">
        <v>120000</v>
      </c>
      <c r="J476" s="4" t="n">
        <f aca="false">SUM(H476+I476)</f>
        <v>274000</v>
      </c>
      <c r="K476" s="20" t="s">
        <v>19</v>
      </c>
      <c r="L476" s="20" t="s">
        <v>1215</v>
      </c>
    </row>
    <row r="477" customFormat="false" ht="12.75" hidden="false" customHeight="false" outlineLevel="0" collapsed="false">
      <c r="A477" s="20" t="n">
        <v>8.25</v>
      </c>
      <c r="B477" s="20" t="s">
        <v>1157</v>
      </c>
      <c r="C477" s="20" t="s">
        <v>1216</v>
      </c>
      <c r="D477" s="20" t="s">
        <v>1217</v>
      </c>
      <c r="E477" s="20" t="s">
        <v>1218</v>
      </c>
      <c r="F477" s="21" t="n">
        <v>3463.68</v>
      </c>
      <c r="G477" s="21" t="n">
        <v>350</v>
      </c>
      <c r="H477" s="22" t="n">
        <v>1225000</v>
      </c>
      <c r="I477" s="22" t="n">
        <v>4675968</v>
      </c>
      <c r="J477" s="4" t="n">
        <f aca="false">SUM(H477+I477)</f>
        <v>5900968</v>
      </c>
      <c r="K477" s="20" t="s">
        <v>19</v>
      </c>
      <c r="L477" s="20" t="s">
        <v>20</v>
      </c>
    </row>
    <row r="478" customFormat="false" ht="12.75" hidden="false" customHeight="false" outlineLevel="0" collapsed="false">
      <c r="A478" s="20" t="n">
        <v>8.26</v>
      </c>
      <c r="B478" s="20" t="s">
        <v>1157</v>
      </c>
      <c r="C478" s="20" t="s">
        <v>1216</v>
      </c>
      <c r="D478" s="20" t="s">
        <v>1219</v>
      </c>
      <c r="E478" s="20" t="s">
        <v>1220</v>
      </c>
      <c r="F478" s="21" t="n">
        <v>1200</v>
      </c>
      <c r="G478" s="21" t="n">
        <v>73.5</v>
      </c>
      <c r="H478" s="22" t="n">
        <v>183750</v>
      </c>
      <c r="I478" s="22" t="n">
        <v>468000</v>
      </c>
      <c r="J478" s="4" t="n">
        <f aca="false">SUM(H478+I478)</f>
        <v>651750</v>
      </c>
      <c r="K478" s="20" t="s">
        <v>19</v>
      </c>
      <c r="L478" s="20" t="s">
        <v>1221</v>
      </c>
    </row>
    <row r="479" customFormat="false" ht="12.75" hidden="false" customHeight="false" outlineLevel="0" collapsed="false">
      <c r="A479" s="20" t="n">
        <v>8.27</v>
      </c>
      <c r="B479" s="20" t="s">
        <v>1157</v>
      </c>
      <c r="C479" s="20" t="s">
        <v>1216</v>
      </c>
      <c r="D479" s="20" t="s">
        <v>1222</v>
      </c>
      <c r="E479" s="20" t="s">
        <v>1223</v>
      </c>
      <c r="F479" s="21" t="n">
        <v>1520</v>
      </c>
      <c r="G479" s="21" t="n">
        <v>237</v>
      </c>
      <c r="H479" s="22" t="n">
        <v>711000</v>
      </c>
      <c r="I479" s="22" t="n">
        <v>380000</v>
      </c>
      <c r="J479" s="4" t="n">
        <f aca="false">SUM(H479+I479)</f>
        <v>1091000</v>
      </c>
      <c r="K479" s="20" t="s">
        <v>19</v>
      </c>
      <c r="L479" s="20" t="s">
        <v>20</v>
      </c>
    </row>
    <row r="480" customFormat="false" ht="12.75" hidden="false" customHeight="false" outlineLevel="0" collapsed="false">
      <c r="A480" s="20" t="n">
        <v>8.28</v>
      </c>
      <c r="B480" s="20" t="s">
        <v>1157</v>
      </c>
      <c r="C480" s="20" t="s">
        <v>1216</v>
      </c>
      <c r="D480" s="20" t="s">
        <v>1224</v>
      </c>
      <c r="E480" s="20" t="s">
        <v>1225</v>
      </c>
      <c r="F480" s="21" t="n">
        <v>900</v>
      </c>
      <c r="G480" s="21" t="n">
        <v>116.44</v>
      </c>
      <c r="H480" s="22" t="n">
        <v>291100</v>
      </c>
      <c r="I480" s="22" t="n">
        <v>351000</v>
      </c>
      <c r="J480" s="4" t="n">
        <f aca="false">SUM(H480+I480)</f>
        <v>642100</v>
      </c>
      <c r="K480" s="20" t="s">
        <v>19</v>
      </c>
      <c r="L480" s="20" t="s">
        <v>1226</v>
      </c>
    </row>
    <row r="481" customFormat="false" ht="12.75" hidden="false" customHeight="false" outlineLevel="0" collapsed="false">
      <c r="A481" s="20" t="n">
        <v>8.29</v>
      </c>
      <c r="B481" s="20" t="s">
        <v>1157</v>
      </c>
      <c r="C481" s="20" t="s">
        <v>1216</v>
      </c>
      <c r="D481" s="20" t="s">
        <v>1227</v>
      </c>
      <c r="E481" s="20" t="s">
        <v>1228</v>
      </c>
      <c r="F481" s="21" t="n">
        <v>900</v>
      </c>
      <c r="G481" s="21" t="n">
        <v>193</v>
      </c>
      <c r="H481" s="22" t="n">
        <v>868500</v>
      </c>
      <c r="I481" s="22" t="n">
        <v>1710000</v>
      </c>
      <c r="J481" s="4" t="n">
        <f aca="false">SUM(H481+I481)</f>
        <v>2578500</v>
      </c>
      <c r="K481" s="20" t="s">
        <v>19</v>
      </c>
      <c r="L481" s="20" t="s">
        <v>1229</v>
      </c>
    </row>
    <row r="482" customFormat="false" ht="12.75" hidden="false" customHeight="false" outlineLevel="0" collapsed="false">
      <c r="A482" s="20" t="n">
        <v>8.3</v>
      </c>
      <c r="B482" s="20" t="s">
        <v>1157</v>
      </c>
      <c r="C482" s="20" t="s">
        <v>1216</v>
      </c>
      <c r="D482" s="20" t="s">
        <v>1230</v>
      </c>
      <c r="E482" s="20" t="s">
        <v>1231</v>
      </c>
      <c r="F482" s="21" t="n">
        <v>1600</v>
      </c>
      <c r="G482" s="21" t="n">
        <v>130</v>
      </c>
      <c r="H482" s="22" t="n">
        <v>455000</v>
      </c>
      <c r="I482" s="22" t="n">
        <v>880000</v>
      </c>
      <c r="J482" s="4" t="n">
        <f aca="false">SUM(H482+I482)</f>
        <v>1335000</v>
      </c>
      <c r="K482" s="20" t="s">
        <v>19</v>
      </c>
      <c r="L482" s="20" t="s">
        <v>20</v>
      </c>
    </row>
    <row r="483" customFormat="false" ht="12.75" hidden="false" customHeight="false" outlineLevel="0" collapsed="false">
      <c r="A483" s="20" t="n">
        <v>8.31</v>
      </c>
      <c r="B483" s="20" t="s">
        <v>1157</v>
      </c>
      <c r="C483" s="20" t="s">
        <v>1216</v>
      </c>
      <c r="D483" s="20" t="s">
        <v>1232</v>
      </c>
      <c r="E483" s="20" t="s">
        <v>1233</v>
      </c>
      <c r="F483" s="21" t="n">
        <v>1400</v>
      </c>
      <c r="G483" s="21" t="n">
        <v>68</v>
      </c>
      <c r="H483" s="22" t="n">
        <v>170000</v>
      </c>
      <c r="I483" s="22" t="n">
        <v>616000</v>
      </c>
      <c r="J483" s="4" t="n">
        <f aca="false">SUM(H483+I483)</f>
        <v>786000</v>
      </c>
      <c r="K483" s="20" t="s">
        <v>19</v>
      </c>
      <c r="L483" s="20" t="s">
        <v>1234</v>
      </c>
    </row>
    <row r="484" customFormat="false" ht="12.75" hidden="false" customHeight="false" outlineLevel="0" collapsed="false">
      <c r="A484" s="20" t="n">
        <v>8.32</v>
      </c>
      <c r="B484" s="20" t="s">
        <v>1157</v>
      </c>
      <c r="C484" s="20" t="s">
        <v>1216</v>
      </c>
      <c r="D484" s="20" t="s">
        <v>1235</v>
      </c>
      <c r="E484" s="20" t="s">
        <v>1236</v>
      </c>
      <c r="F484" s="21" t="n">
        <v>3040</v>
      </c>
      <c r="G484" s="21" t="n">
        <v>212</v>
      </c>
      <c r="H484" s="22" t="n">
        <v>742000</v>
      </c>
      <c r="I484" s="22" t="n">
        <v>243200</v>
      </c>
      <c r="J484" s="4" t="n">
        <f aca="false">SUM(H484+I484)</f>
        <v>985200</v>
      </c>
      <c r="K484" s="20" t="s">
        <v>19</v>
      </c>
      <c r="L484" s="20" t="s">
        <v>20</v>
      </c>
    </row>
    <row r="485" customFormat="false" ht="12.75" hidden="false" customHeight="false" outlineLevel="0" collapsed="false">
      <c r="A485" s="20" t="n">
        <v>8.33</v>
      </c>
      <c r="B485" s="20" t="s">
        <v>1157</v>
      </c>
      <c r="C485" s="20" t="s">
        <v>1216</v>
      </c>
      <c r="D485" s="20" t="s">
        <v>1237</v>
      </c>
      <c r="E485" s="20" t="s">
        <v>1238</v>
      </c>
      <c r="F485" s="21" t="n">
        <v>30</v>
      </c>
      <c r="G485" s="21" t="n">
        <v>30</v>
      </c>
      <c r="H485" s="22" t="n">
        <v>105000</v>
      </c>
      <c r="I485" s="22" t="n">
        <v>11700</v>
      </c>
      <c r="J485" s="4" t="n">
        <f aca="false">SUM(H485+I485)</f>
        <v>116700</v>
      </c>
      <c r="K485" s="20" t="s">
        <v>19</v>
      </c>
      <c r="L485" s="20" t="s">
        <v>1239</v>
      </c>
    </row>
    <row r="486" customFormat="false" ht="12.75" hidden="false" customHeight="false" outlineLevel="0" collapsed="false">
      <c r="A486" s="20" t="n">
        <v>8.34</v>
      </c>
      <c r="B486" s="20" t="s">
        <v>1157</v>
      </c>
      <c r="C486" s="20" t="s">
        <v>1216</v>
      </c>
      <c r="D486" s="20" t="s">
        <v>1240</v>
      </c>
      <c r="E486" s="20" t="s">
        <v>1241</v>
      </c>
      <c r="F486" s="21" t="n">
        <v>823.25</v>
      </c>
      <c r="G486" s="21" t="n">
        <v>68</v>
      </c>
      <c r="H486" s="22" t="n">
        <v>238000</v>
      </c>
      <c r="I486" s="22" t="n">
        <v>321067.5</v>
      </c>
      <c r="J486" s="4" t="n">
        <f aca="false">SUM(H486+I486)</f>
        <v>559067.5</v>
      </c>
      <c r="K486" s="20" t="s">
        <v>19</v>
      </c>
      <c r="L486" s="20" t="s">
        <v>1242</v>
      </c>
    </row>
    <row r="487" customFormat="false" ht="12.75" hidden="false" customHeight="false" outlineLevel="0" collapsed="false">
      <c r="A487" s="20" t="n">
        <v>8.35</v>
      </c>
      <c r="B487" s="20" t="s">
        <v>1157</v>
      </c>
      <c r="C487" s="20" t="s">
        <v>1216</v>
      </c>
      <c r="D487" s="20" t="s">
        <v>1243</v>
      </c>
      <c r="E487" s="20" t="s">
        <v>1244</v>
      </c>
      <c r="F487" s="21" t="n">
        <v>630</v>
      </c>
      <c r="G487" s="21" t="n">
        <v>98</v>
      </c>
      <c r="H487" s="22" t="n">
        <v>343000</v>
      </c>
      <c r="I487" s="22" t="n">
        <v>50400</v>
      </c>
      <c r="J487" s="4" t="n">
        <f aca="false">SUM(H487+I487)</f>
        <v>393400</v>
      </c>
      <c r="K487" s="20" t="s">
        <v>19</v>
      </c>
      <c r="L487" s="20" t="s">
        <v>160</v>
      </c>
    </row>
    <row r="488" customFormat="false" ht="12.75" hidden="false" customHeight="false" outlineLevel="0" collapsed="false">
      <c r="A488" s="20" t="n">
        <v>8.36</v>
      </c>
      <c r="B488" s="20" t="s">
        <v>1157</v>
      </c>
      <c r="C488" s="20" t="s">
        <v>1216</v>
      </c>
      <c r="D488" s="20" t="s">
        <v>1245</v>
      </c>
      <c r="E488" s="20" t="s">
        <v>1246</v>
      </c>
      <c r="F488" s="21" t="n">
        <v>600</v>
      </c>
      <c r="G488" s="21" t="n">
        <v>150</v>
      </c>
      <c r="H488" s="22" t="n">
        <v>525000</v>
      </c>
      <c r="I488" s="22" t="n">
        <v>234000</v>
      </c>
      <c r="J488" s="4" t="n">
        <f aca="false">SUM(H488+I488)</f>
        <v>759000</v>
      </c>
      <c r="K488" s="20" t="s">
        <v>19</v>
      </c>
      <c r="L488" s="20" t="s">
        <v>20</v>
      </c>
    </row>
    <row r="489" customFormat="false" ht="12.75" hidden="false" customHeight="false" outlineLevel="0" collapsed="false">
      <c r="A489" s="20" t="n">
        <v>8.37</v>
      </c>
      <c r="B489" s="20" t="s">
        <v>1157</v>
      </c>
      <c r="C489" s="20" t="s">
        <v>1158</v>
      </c>
      <c r="D489" s="20" t="s">
        <v>1247</v>
      </c>
      <c r="E489" s="20" t="s">
        <v>1248</v>
      </c>
      <c r="F489" s="21" t="n">
        <v>630.87</v>
      </c>
      <c r="G489" s="21" t="n">
        <v>102</v>
      </c>
      <c r="H489" s="22" t="n">
        <v>357000</v>
      </c>
      <c r="I489" s="22" t="n">
        <v>675030.9</v>
      </c>
      <c r="J489" s="4" t="n">
        <f aca="false">SUM(H489+I489)</f>
        <v>1032030.9</v>
      </c>
      <c r="K489" s="20" t="s">
        <v>19</v>
      </c>
      <c r="L489" s="20" t="s">
        <v>1249</v>
      </c>
    </row>
    <row r="490" customFormat="false" ht="12.75" hidden="false" customHeight="false" outlineLevel="0" collapsed="false">
      <c r="A490" s="20" t="n">
        <v>8.38</v>
      </c>
      <c r="B490" s="20" t="s">
        <v>1157</v>
      </c>
      <c r="C490" s="20" t="s">
        <v>1158</v>
      </c>
      <c r="D490" s="20" t="s">
        <v>1250</v>
      </c>
      <c r="E490" s="20" t="s">
        <v>88</v>
      </c>
      <c r="F490" s="21" t="n">
        <v>2500</v>
      </c>
      <c r="G490" s="21" t="n">
        <v>217.23</v>
      </c>
      <c r="H490" s="22" t="n">
        <v>868920</v>
      </c>
      <c r="I490" s="22" t="n">
        <v>3600000</v>
      </c>
      <c r="J490" s="4" t="n">
        <f aca="false">SUM(H490+I490)</f>
        <v>4468920</v>
      </c>
      <c r="K490" s="20" t="s">
        <v>19</v>
      </c>
      <c r="L490" s="20" t="s">
        <v>1251</v>
      </c>
    </row>
    <row r="491" customFormat="false" ht="12.75" hidden="false" customHeight="false" outlineLevel="0" collapsed="false">
      <c r="A491" s="20" t="n">
        <v>8.39</v>
      </c>
      <c r="B491" s="20" t="s">
        <v>1157</v>
      </c>
      <c r="C491" s="20" t="s">
        <v>1163</v>
      </c>
      <c r="D491" s="20" t="s">
        <v>1164</v>
      </c>
      <c r="E491" s="20" t="s">
        <v>1252</v>
      </c>
      <c r="F491" s="21" t="n">
        <v>1500</v>
      </c>
      <c r="G491" s="21" t="n">
        <v>204</v>
      </c>
      <c r="H491" s="22" t="n">
        <v>918000</v>
      </c>
      <c r="I491" s="22" t="n">
        <v>3450000</v>
      </c>
      <c r="J491" s="4" t="n">
        <f aca="false">SUM(H491+I491)</f>
        <v>4368000</v>
      </c>
      <c r="K491" s="20" t="s">
        <v>141</v>
      </c>
      <c r="L491" s="20" t="s">
        <v>1253</v>
      </c>
    </row>
    <row r="492" customFormat="false" ht="12.75" hidden="false" customHeight="false" outlineLevel="0" collapsed="false">
      <c r="A492" s="20" t="n">
        <v>8.4</v>
      </c>
      <c r="B492" s="20" t="s">
        <v>1157</v>
      </c>
      <c r="C492" s="20" t="s">
        <v>1157</v>
      </c>
      <c r="D492" s="20" t="s">
        <v>1174</v>
      </c>
      <c r="E492" s="20" t="s">
        <v>1254</v>
      </c>
      <c r="F492" s="21" t="n">
        <v>1845.5</v>
      </c>
      <c r="G492" s="21" t="n">
        <v>204</v>
      </c>
      <c r="H492" s="22" t="n">
        <v>918000</v>
      </c>
      <c r="I492" s="22" t="n">
        <v>3691000</v>
      </c>
      <c r="J492" s="4" t="n">
        <f aca="false">SUM(H492+I492)</f>
        <v>4609000</v>
      </c>
      <c r="K492" s="20" t="s">
        <v>404</v>
      </c>
      <c r="L492" s="20" t="s">
        <v>1255</v>
      </c>
    </row>
    <row r="493" customFormat="false" ht="12.75" hidden="false" customHeight="false" outlineLevel="0" collapsed="false">
      <c r="A493" s="20" t="n">
        <v>8.41</v>
      </c>
      <c r="B493" s="20" t="s">
        <v>1157</v>
      </c>
      <c r="C493" s="20" t="s">
        <v>1157</v>
      </c>
      <c r="D493" s="20" t="s">
        <v>1183</v>
      </c>
      <c r="E493" s="20" t="s">
        <v>1256</v>
      </c>
      <c r="F493" s="21" t="n">
        <v>2286.18</v>
      </c>
      <c r="G493" s="21" t="n">
        <v>363</v>
      </c>
      <c r="H493" s="22" t="n">
        <v>1633500</v>
      </c>
      <c r="I493" s="22" t="n">
        <v>4343742</v>
      </c>
      <c r="J493" s="4" t="n">
        <f aca="false">SUM(H493+I493)</f>
        <v>5977242</v>
      </c>
      <c r="K493" s="20" t="s">
        <v>19</v>
      </c>
      <c r="L493" s="20" t="s">
        <v>1257</v>
      </c>
    </row>
    <row r="494" customFormat="false" ht="12.75" hidden="false" customHeight="false" outlineLevel="0" collapsed="false">
      <c r="A494" s="20" t="n">
        <v>8.42</v>
      </c>
      <c r="B494" s="20" t="s">
        <v>1157</v>
      </c>
      <c r="C494" s="20" t="s">
        <v>1157</v>
      </c>
      <c r="D494" s="20" t="s">
        <v>1183</v>
      </c>
      <c r="E494" s="20" t="s">
        <v>1258</v>
      </c>
      <c r="F494" s="21" t="n">
        <v>3840</v>
      </c>
      <c r="G494" s="21" t="n">
        <v>154</v>
      </c>
      <c r="H494" s="22" t="n">
        <v>539000</v>
      </c>
      <c r="I494" s="22" t="n">
        <v>6912000</v>
      </c>
      <c r="J494" s="4" t="n">
        <f aca="false">SUM(H494+I494)</f>
        <v>7451000</v>
      </c>
      <c r="K494" s="20" t="s">
        <v>19</v>
      </c>
      <c r="L494" s="20" t="s">
        <v>20</v>
      </c>
    </row>
    <row r="495" customFormat="false" ht="12.75" hidden="false" customHeight="false" outlineLevel="0" collapsed="false">
      <c r="A495" s="20" t="n">
        <v>8.43</v>
      </c>
      <c r="B495" s="20" t="s">
        <v>1157</v>
      </c>
      <c r="C495" s="20" t="s">
        <v>1199</v>
      </c>
      <c r="D495" s="20" t="s">
        <v>1200</v>
      </c>
      <c r="E495" s="20" t="s">
        <v>1259</v>
      </c>
      <c r="F495" s="21" t="n">
        <v>605.62</v>
      </c>
      <c r="G495" s="21" t="n">
        <v>220</v>
      </c>
      <c r="H495" s="22" t="n">
        <v>330000</v>
      </c>
      <c r="I495" s="22" t="n">
        <v>1029554</v>
      </c>
      <c r="J495" s="4" t="n">
        <f aca="false">SUM(H495+I495)</f>
        <v>1359554</v>
      </c>
      <c r="K495" s="20" t="s">
        <v>19</v>
      </c>
      <c r="L495" s="20" t="s">
        <v>20</v>
      </c>
    </row>
    <row r="496" customFormat="false" ht="12.75" hidden="false" customHeight="false" outlineLevel="0" collapsed="false">
      <c r="A496" s="20" t="n">
        <v>8.44</v>
      </c>
      <c r="B496" s="20" t="s">
        <v>1157</v>
      </c>
      <c r="C496" s="20" t="s">
        <v>1216</v>
      </c>
      <c r="D496" s="20" t="s">
        <v>1227</v>
      </c>
      <c r="E496" s="20" t="s">
        <v>30</v>
      </c>
      <c r="F496" s="21" t="n">
        <v>900</v>
      </c>
      <c r="G496" s="21" t="n">
        <v>79.59</v>
      </c>
      <c r="H496" s="22" t="n">
        <v>278250</v>
      </c>
      <c r="I496" s="22" t="n">
        <v>198000</v>
      </c>
      <c r="J496" s="4" t="n">
        <f aca="false">SUM(H496+I496)</f>
        <v>476250</v>
      </c>
      <c r="K496" s="20" t="s">
        <v>19</v>
      </c>
      <c r="L496" s="20" t="s">
        <v>310</v>
      </c>
    </row>
    <row r="497" customFormat="false" ht="12.75" hidden="false" customHeight="false" outlineLevel="0" collapsed="false">
      <c r="A497" s="20" t="n">
        <v>8.45</v>
      </c>
      <c r="B497" s="20" t="s">
        <v>1157</v>
      </c>
      <c r="C497" s="20" t="s">
        <v>1157</v>
      </c>
      <c r="D497" s="20" t="s">
        <v>1174</v>
      </c>
      <c r="E497" s="20" t="s">
        <v>1260</v>
      </c>
      <c r="F497" s="21" t="n">
        <v>2261</v>
      </c>
      <c r="G497" s="21" t="n">
        <v>0</v>
      </c>
      <c r="H497" s="22" t="n">
        <v>0</v>
      </c>
      <c r="I497" s="22" t="n">
        <v>5652500</v>
      </c>
      <c r="J497" s="4" t="n">
        <f aca="false">SUM(H497+I497)</f>
        <v>5652500</v>
      </c>
      <c r="K497" s="20" t="s">
        <v>919</v>
      </c>
      <c r="L497" s="20" t="s">
        <v>1261</v>
      </c>
    </row>
    <row r="498" customFormat="false" ht="12.75" hidden="false" customHeight="false" outlineLevel="0" collapsed="false">
      <c r="A498" s="20" t="n">
        <v>8.46</v>
      </c>
      <c r="B498" s="20" t="s">
        <v>1157</v>
      </c>
      <c r="C498" s="20" t="s">
        <v>1157</v>
      </c>
      <c r="D498" s="20" t="s">
        <v>1262</v>
      </c>
      <c r="E498" s="20" t="s">
        <v>152</v>
      </c>
      <c r="F498" s="21" t="n">
        <v>40000</v>
      </c>
      <c r="G498" s="21" t="n">
        <v>0</v>
      </c>
      <c r="H498" s="22"/>
      <c r="I498" s="22"/>
      <c r="J498" s="4" t="n">
        <f aca="false">SUM(H498+I498)</f>
        <v>0</v>
      </c>
      <c r="K498" s="20" t="s">
        <v>150</v>
      </c>
      <c r="L498" s="20" t="s">
        <v>1263</v>
      </c>
    </row>
    <row r="499" customFormat="false" ht="12.75" hidden="false" customHeight="false" outlineLevel="0" collapsed="false">
      <c r="A499" s="24" t="n">
        <v>9.01</v>
      </c>
      <c r="B499" s="20" t="s">
        <v>1264</v>
      </c>
      <c r="C499" s="20" t="s">
        <v>1265</v>
      </c>
      <c r="D499" s="20" t="s">
        <v>1265</v>
      </c>
      <c r="E499" s="20" t="s">
        <v>1266</v>
      </c>
      <c r="F499" s="21" t="n">
        <v>747.98</v>
      </c>
      <c r="G499" s="21" t="n">
        <v>350</v>
      </c>
      <c r="H499" s="22" t="n">
        <v>476759.5</v>
      </c>
      <c r="I499" s="22" t="n">
        <v>336591</v>
      </c>
      <c r="J499" s="4" t="n">
        <f aca="false">SUM(H499+I499)</f>
        <v>813350.5</v>
      </c>
      <c r="K499" s="20" t="s">
        <v>19</v>
      </c>
      <c r="L499" s="20" t="s">
        <v>20</v>
      </c>
    </row>
    <row r="500" customFormat="false" ht="12.75" hidden="false" customHeight="false" outlineLevel="0" collapsed="false">
      <c r="A500" s="20" t="n">
        <v>9.02</v>
      </c>
      <c r="B500" s="20" t="s">
        <v>1264</v>
      </c>
      <c r="C500" s="20" t="s">
        <v>1265</v>
      </c>
      <c r="D500" s="20" t="s">
        <v>1267</v>
      </c>
      <c r="E500" s="20" t="s">
        <v>1268</v>
      </c>
      <c r="F500" s="21" t="n">
        <v>1600</v>
      </c>
      <c r="G500" s="21" t="n">
        <v>167</v>
      </c>
      <c r="H500" s="22" t="n">
        <v>233800</v>
      </c>
      <c r="I500" s="22" t="n">
        <v>240000</v>
      </c>
      <c r="J500" s="4" t="n">
        <f aca="false">SUM(H500+I500)</f>
        <v>473800</v>
      </c>
      <c r="K500" s="20" t="s">
        <v>19</v>
      </c>
      <c r="L500" s="20" t="s">
        <v>20</v>
      </c>
    </row>
    <row r="501" customFormat="false" ht="12.75" hidden="false" customHeight="false" outlineLevel="0" collapsed="false">
      <c r="A501" s="20" t="n">
        <v>9.03</v>
      </c>
      <c r="B501" s="20" t="s">
        <v>1264</v>
      </c>
      <c r="C501" s="20" t="s">
        <v>1265</v>
      </c>
      <c r="D501" s="20" t="s">
        <v>1269</v>
      </c>
      <c r="E501" s="20" t="s">
        <v>1270</v>
      </c>
      <c r="F501" s="21" t="n">
        <v>900</v>
      </c>
      <c r="G501" s="21" t="n">
        <v>158</v>
      </c>
      <c r="H501" s="22" t="n">
        <v>158200.66</v>
      </c>
      <c r="I501" s="22" t="n">
        <v>225000</v>
      </c>
      <c r="J501" s="4" t="n">
        <f aca="false">SUM(H501+I501)</f>
        <v>383200.66</v>
      </c>
      <c r="K501" s="20" t="s">
        <v>19</v>
      </c>
      <c r="L501" s="20" t="s">
        <v>1271</v>
      </c>
    </row>
    <row r="502" customFormat="false" ht="12.75" hidden="false" customHeight="false" outlineLevel="0" collapsed="false">
      <c r="A502" s="20" t="n">
        <v>9.04</v>
      </c>
      <c r="B502" s="20" t="s">
        <v>1264</v>
      </c>
      <c r="C502" s="20" t="s">
        <v>1265</v>
      </c>
      <c r="D502" s="20" t="s">
        <v>1272</v>
      </c>
      <c r="E502" s="20" t="s">
        <v>1273</v>
      </c>
      <c r="F502" s="21" t="n">
        <v>230</v>
      </c>
      <c r="G502" s="21" t="n">
        <v>217</v>
      </c>
      <c r="H502" s="22" t="n">
        <v>249751.81</v>
      </c>
      <c r="I502" s="22" t="n">
        <v>82800</v>
      </c>
      <c r="J502" s="4" t="n">
        <f aca="false">SUM(H502+I502)</f>
        <v>332551.81</v>
      </c>
      <c r="K502" s="20" t="s">
        <v>19</v>
      </c>
      <c r="L502" s="20" t="s">
        <v>1274</v>
      </c>
    </row>
    <row r="503" customFormat="false" ht="12.75" hidden="false" customHeight="false" outlineLevel="0" collapsed="false">
      <c r="A503" s="20" t="n">
        <v>9.05</v>
      </c>
      <c r="B503" s="20" t="s">
        <v>1264</v>
      </c>
      <c r="C503" s="20" t="s">
        <v>1275</v>
      </c>
      <c r="D503" s="20" t="s">
        <v>1275</v>
      </c>
      <c r="E503" s="20" t="s">
        <v>1276</v>
      </c>
      <c r="F503" s="21" t="n">
        <v>855</v>
      </c>
      <c r="G503" s="21" t="n">
        <v>88</v>
      </c>
      <c r="H503" s="22" t="n">
        <v>112000</v>
      </c>
      <c r="I503" s="22" t="n">
        <v>1111500</v>
      </c>
      <c r="J503" s="4" t="n">
        <f aca="false">SUM(H503+I503)</f>
        <v>1223500</v>
      </c>
      <c r="K503" s="20" t="s">
        <v>19</v>
      </c>
      <c r="L503" s="20" t="s">
        <v>1277</v>
      </c>
    </row>
    <row r="504" customFormat="false" ht="12.75" hidden="false" customHeight="false" outlineLevel="0" collapsed="false">
      <c r="A504" s="20" t="n">
        <v>9.06</v>
      </c>
      <c r="B504" s="20" t="s">
        <v>1264</v>
      </c>
      <c r="C504" s="20" t="s">
        <v>1275</v>
      </c>
      <c r="D504" s="20" t="s">
        <v>1278</v>
      </c>
      <c r="E504" s="20" t="s">
        <v>1279</v>
      </c>
      <c r="F504" s="21" t="n">
        <v>500</v>
      </c>
      <c r="G504" s="21" t="n">
        <v>100</v>
      </c>
      <c r="H504" s="22" t="n">
        <v>130000</v>
      </c>
      <c r="I504" s="22" t="n">
        <v>150000</v>
      </c>
      <c r="J504" s="4" t="n">
        <f aca="false">SUM(H504+I504)</f>
        <v>280000</v>
      </c>
      <c r="K504" s="20" t="s">
        <v>19</v>
      </c>
      <c r="L504" s="20" t="s">
        <v>1280</v>
      </c>
    </row>
    <row r="505" customFormat="false" ht="12.75" hidden="false" customHeight="false" outlineLevel="0" collapsed="false">
      <c r="A505" s="20" t="n">
        <v>9.07</v>
      </c>
      <c r="B505" s="20" t="s">
        <v>1264</v>
      </c>
      <c r="C505" s="20" t="s">
        <v>1275</v>
      </c>
      <c r="D505" s="20" t="s">
        <v>1281</v>
      </c>
      <c r="E505" s="20" t="s">
        <v>1282</v>
      </c>
      <c r="F505" s="21" t="n">
        <v>274.07</v>
      </c>
      <c r="G505" s="21" t="n">
        <v>145.03</v>
      </c>
      <c r="H505" s="22" t="n">
        <v>180439.07</v>
      </c>
      <c r="I505" s="22" t="n">
        <v>82221</v>
      </c>
      <c r="J505" s="4" t="n">
        <f aca="false">SUM(H505+I505)</f>
        <v>262660.07</v>
      </c>
      <c r="K505" s="20" t="s">
        <v>19</v>
      </c>
      <c r="L505" s="20" t="s">
        <v>1283</v>
      </c>
    </row>
    <row r="506" customFormat="false" ht="12.75" hidden="false" customHeight="false" outlineLevel="0" collapsed="false">
      <c r="A506" s="20" t="n">
        <v>9.08</v>
      </c>
      <c r="B506" s="20" t="s">
        <v>1264</v>
      </c>
      <c r="C506" s="20" t="s">
        <v>1264</v>
      </c>
      <c r="D506" s="20" t="s">
        <v>1284</v>
      </c>
      <c r="E506" s="20" t="s">
        <v>1285</v>
      </c>
      <c r="F506" s="21" t="n">
        <v>3538</v>
      </c>
      <c r="G506" s="21" t="n">
        <v>1461</v>
      </c>
      <c r="H506" s="22" t="n">
        <v>2657960</v>
      </c>
      <c r="I506" s="22" t="n">
        <v>5103315</v>
      </c>
      <c r="J506" s="4" t="n">
        <f aca="false">SUM(H506+I506)</f>
        <v>7761275</v>
      </c>
      <c r="K506" s="20" t="s">
        <v>367</v>
      </c>
      <c r="L506" s="20" t="s">
        <v>20</v>
      </c>
    </row>
    <row r="507" customFormat="false" ht="12.75" hidden="false" customHeight="false" outlineLevel="0" collapsed="false">
      <c r="A507" s="20" t="n">
        <v>9.09</v>
      </c>
      <c r="B507" s="20" t="s">
        <v>1264</v>
      </c>
      <c r="C507" s="20" t="s">
        <v>1264</v>
      </c>
      <c r="D507" s="20" t="s">
        <v>1284</v>
      </c>
      <c r="E507" s="20" t="s">
        <v>1286</v>
      </c>
      <c r="F507" s="21" t="n">
        <v>1191</v>
      </c>
      <c r="G507" s="21" t="n">
        <v>488</v>
      </c>
      <c r="H507" s="22" t="n">
        <v>778260</v>
      </c>
      <c r="I507" s="22" t="n">
        <v>708050</v>
      </c>
      <c r="J507" s="4" t="n">
        <f aca="false">SUM(H507+I507)</f>
        <v>1486310</v>
      </c>
      <c r="K507" s="20" t="s">
        <v>19</v>
      </c>
      <c r="L507" s="20" t="s">
        <v>1287</v>
      </c>
    </row>
    <row r="508" customFormat="false" ht="12.75" hidden="false" customHeight="false" outlineLevel="0" collapsed="false">
      <c r="A508" s="20" t="n">
        <v>9.1</v>
      </c>
      <c r="B508" s="20" t="s">
        <v>1264</v>
      </c>
      <c r="C508" s="20" t="s">
        <v>1264</v>
      </c>
      <c r="D508" s="20" t="s">
        <v>1288</v>
      </c>
      <c r="E508" s="20" t="s">
        <v>1289</v>
      </c>
      <c r="F508" s="21" t="n">
        <v>622</v>
      </c>
      <c r="G508" s="21" t="n">
        <v>115</v>
      </c>
      <c r="H508" s="22" t="n">
        <v>253000</v>
      </c>
      <c r="I508" s="22" t="n">
        <v>80712</v>
      </c>
      <c r="J508" s="4" t="n">
        <f aca="false">SUM(H508+I508)</f>
        <v>333712</v>
      </c>
      <c r="K508" s="20" t="s">
        <v>19</v>
      </c>
      <c r="L508" s="20" t="s">
        <v>20</v>
      </c>
    </row>
    <row r="509" customFormat="false" ht="12.75" hidden="false" customHeight="false" outlineLevel="0" collapsed="false">
      <c r="A509" s="20" t="n">
        <v>9.11</v>
      </c>
      <c r="B509" s="20" t="s">
        <v>1264</v>
      </c>
      <c r="C509" s="20" t="s">
        <v>1264</v>
      </c>
      <c r="D509" s="20" t="s">
        <v>1290</v>
      </c>
      <c r="E509" s="20" t="s">
        <v>1291</v>
      </c>
      <c r="F509" s="21" t="n">
        <v>325</v>
      </c>
      <c r="G509" s="21" t="n">
        <v>202</v>
      </c>
      <c r="H509" s="22" t="n">
        <v>444400</v>
      </c>
      <c r="I509" s="22" t="n">
        <v>42250</v>
      </c>
      <c r="J509" s="4" t="n">
        <f aca="false">SUM(H509+I509)</f>
        <v>486650</v>
      </c>
      <c r="K509" s="20" t="s">
        <v>19</v>
      </c>
      <c r="L509" s="20" t="s">
        <v>20</v>
      </c>
    </row>
    <row r="510" customFormat="false" ht="12.75" hidden="false" customHeight="false" outlineLevel="0" collapsed="false">
      <c r="A510" s="20" t="n">
        <v>9.12</v>
      </c>
      <c r="B510" s="20" t="s">
        <v>1264</v>
      </c>
      <c r="C510" s="20" t="s">
        <v>1264</v>
      </c>
      <c r="D510" s="20" t="s">
        <v>1292</v>
      </c>
      <c r="E510" s="20" t="s">
        <v>1293</v>
      </c>
      <c r="F510" s="21" t="n">
        <v>2636</v>
      </c>
      <c r="G510" s="21" t="n">
        <v>255</v>
      </c>
      <c r="H510" s="22" t="n">
        <v>561000</v>
      </c>
      <c r="I510" s="22" t="n">
        <v>395400</v>
      </c>
      <c r="J510" s="4" t="n">
        <f aca="false">SUM(H510+I510)</f>
        <v>956400</v>
      </c>
      <c r="K510" s="20" t="s">
        <v>19</v>
      </c>
      <c r="L510" s="20" t="s">
        <v>20</v>
      </c>
    </row>
    <row r="511" customFormat="false" ht="12.75" hidden="false" customHeight="false" outlineLevel="0" collapsed="false">
      <c r="A511" s="20" t="n">
        <v>9.13</v>
      </c>
      <c r="B511" s="20" t="s">
        <v>1264</v>
      </c>
      <c r="C511" s="20" t="s">
        <v>1264</v>
      </c>
      <c r="D511" s="20" t="s">
        <v>1294</v>
      </c>
      <c r="E511" s="20" t="s">
        <v>1295</v>
      </c>
      <c r="F511" s="21" t="n">
        <v>763</v>
      </c>
      <c r="G511" s="21" t="n">
        <v>206</v>
      </c>
      <c r="H511" s="22" t="n">
        <v>349400</v>
      </c>
      <c r="I511" s="22" t="n">
        <v>117705</v>
      </c>
      <c r="J511" s="4" t="n">
        <f aca="false">SUM(H511+I511)</f>
        <v>467105</v>
      </c>
      <c r="K511" s="20" t="s">
        <v>19</v>
      </c>
      <c r="L511" s="20" t="s">
        <v>1296</v>
      </c>
    </row>
    <row r="512" customFormat="false" ht="12.75" hidden="false" customHeight="false" outlineLevel="0" collapsed="false">
      <c r="A512" s="20" t="n">
        <v>9.14</v>
      </c>
      <c r="B512" s="20" t="s">
        <v>1264</v>
      </c>
      <c r="C512" s="20" t="s">
        <v>1264</v>
      </c>
      <c r="D512" s="20" t="s">
        <v>1297</v>
      </c>
      <c r="E512" s="20" t="s">
        <v>1298</v>
      </c>
      <c r="F512" s="21" t="n">
        <v>1231</v>
      </c>
      <c r="G512" s="21" t="n">
        <v>114</v>
      </c>
      <c r="H512" s="22" t="n">
        <v>250800</v>
      </c>
      <c r="I512" s="22" t="n">
        <v>154275</v>
      </c>
      <c r="J512" s="4" t="n">
        <f aca="false">SUM(H512+I512)</f>
        <v>405075</v>
      </c>
      <c r="K512" s="20" t="s">
        <v>19</v>
      </c>
      <c r="L512" s="20" t="s">
        <v>20</v>
      </c>
    </row>
    <row r="513" customFormat="false" ht="12.75" hidden="false" customHeight="false" outlineLevel="0" collapsed="false">
      <c r="A513" s="20" t="n">
        <v>9.15</v>
      </c>
      <c r="B513" s="20" t="s">
        <v>1264</v>
      </c>
      <c r="C513" s="20" t="s">
        <v>1264</v>
      </c>
      <c r="D513" s="20" t="s">
        <v>1299</v>
      </c>
      <c r="E513" s="20" t="s">
        <v>1300</v>
      </c>
      <c r="F513" s="21" t="n">
        <v>1018</v>
      </c>
      <c r="G513" s="21" t="n">
        <v>144</v>
      </c>
      <c r="H513" s="22" t="n">
        <v>385920</v>
      </c>
      <c r="I513" s="22" t="n">
        <v>152700</v>
      </c>
      <c r="J513" s="4" t="n">
        <f aca="false">SUM(H513+I513)</f>
        <v>538620</v>
      </c>
      <c r="K513" s="20" t="s">
        <v>19</v>
      </c>
      <c r="L513" s="20" t="s">
        <v>1301</v>
      </c>
    </row>
    <row r="514" customFormat="false" ht="12.75" hidden="false" customHeight="false" outlineLevel="0" collapsed="false">
      <c r="A514" s="20" t="n">
        <v>9.16</v>
      </c>
      <c r="B514" s="20" t="s">
        <v>1264</v>
      </c>
      <c r="C514" s="20" t="s">
        <v>1302</v>
      </c>
      <c r="D514" s="20" t="s">
        <v>1303</v>
      </c>
      <c r="E514" s="20" t="s">
        <v>1304</v>
      </c>
      <c r="F514" s="21" t="n">
        <v>750</v>
      </c>
      <c r="G514" s="21" t="n">
        <v>180</v>
      </c>
      <c r="H514" s="22" t="n">
        <v>468000</v>
      </c>
      <c r="I514" s="22" t="n">
        <v>525000</v>
      </c>
      <c r="J514" s="4" t="n">
        <f aca="false">SUM(H514+I514)</f>
        <v>993000</v>
      </c>
      <c r="K514" s="20" t="s">
        <v>19</v>
      </c>
      <c r="L514" s="20" t="s">
        <v>1305</v>
      </c>
    </row>
    <row r="515" customFormat="false" ht="12.75" hidden="false" customHeight="false" outlineLevel="0" collapsed="false">
      <c r="A515" s="20" t="n">
        <v>9.17</v>
      </c>
      <c r="B515" s="20" t="s">
        <v>1264</v>
      </c>
      <c r="C515" s="20" t="s">
        <v>1302</v>
      </c>
      <c r="D515" s="20" t="s">
        <v>1306</v>
      </c>
      <c r="E515" s="20" t="s">
        <v>1307</v>
      </c>
      <c r="F515" s="21" t="n">
        <v>480</v>
      </c>
      <c r="G515" s="21" t="n">
        <v>82</v>
      </c>
      <c r="H515" s="22" t="n">
        <v>110700</v>
      </c>
      <c r="I515" s="22" t="n">
        <v>240000</v>
      </c>
      <c r="J515" s="4" t="n">
        <f aca="false">SUM(H515+I515)</f>
        <v>350700</v>
      </c>
      <c r="K515" s="20" t="s">
        <v>19</v>
      </c>
      <c r="L515" s="20" t="s">
        <v>20</v>
      </c>
    </row>
    <row r="516" customFormat="false" ht="12.75" hidden="false" customHeight="false" outlineLevel="0" collapsed="false">
      <c r="A516" s="20" t="n">
        <v>9.18</v>
      </c>
      <c r="B516" s="20" t="s">
        <v>1264</v>
      </c>
      <c r="C516" s="20" t="s">
        <v>1302</v>
      </c>
      <c r="D516" s="20" t="s">
        <v>1308</v>
      </c>
      <c r="E516" s="20" t="s">
        <v>1309</v>
      </c>
      <c r="F516" s="21" t="n">
        <v>313.43</v>
      </c>
      <c r="G516" s="21" t="n">
        <v>128</v>
      </c>
      <c r="H516" s="22" t="n">
        <v>172800</v>
      </c>
      <c r="I516" s="22" t="n">
        <v>188058</v>
      </c>
      <c r="J516" s="4" t="n">
        <f aca="false">SUM(H516+I516)</f>
        <v>360858</v>
      </c>
      <c r="K516" s="20" t="s">
        <v>19</v>
      </c>
      <c r="L516" s="20" t="s">
        <v>1310</v>
      </c>
    </row>
    <row r="517" customFormat="false" ht="12.75" hidden="false" customHeight="false" outlineLevel="0" collapsed="false">
      <c r="A517" s="20" t="n">
        <v>9.19</v>
      </c>
      <c r="B517" s="20" t="s">
        <v>1264</v>
      </c>
      <c r="C517" s="20" t="s">
        <v>1311</v>
      </c>
      <c r="D517" s="20" t="s">
        <v>1312</v>
      </c>
      <c r="E517" s="20" t="s">
        <v>1313</v>
      </c>
      <c r="F517" s="21" t="n">
        <v>1200</v>
      </c>
      <c r="G517" s="21" t="n">
        <v>180</v>
      </c>
      <c r="H517" s="22" t="n">
        <v>72900</v>
      </c>
      <c r="I517" s="22" t="n">
        <v>480000</v>
      </c>
      <c r="J517" s="4" t="n">
        <f aca="false">SUM(H517+I517)</f>
        <v>552900</v>
      </c>
      <c r="K517" s="20" t="s">
        <v>19</v>
      </c>
      <c r="L517" s="20" t="s">
        <v>20</v>
      </c>
    </row>
    <row r="518" customFormat="false" ht="12.75" hidden="false" customHeight="false" outlineLevel="0" collapsed="false">
      <c r="A518" s="20" t="n">
        <v>9.2</v>
      </c>
      <c r="B518" s="20" t="s">
        <v>1264</v>
      </c>
      <c r="C518" s="20" t="s">
        <v>1311</v>
      </c>
      <c r="D518" s="20" t="s">
        <v>1314</v>
      </c>
      <c r="E518" s="20" t="s">
        <v>1315</v>
      </c>
      <c r="F518" s="21" t="n">
        <v>396</v>
      </c>
      <c r="G518" s="21" t="n">
        <v>58.9</v>
      </c>
      <c r="H518" s="22" t="n">
        <v>66810</v>
      </c>
      <c r="I518" s="22" t="n">
        <v>79200</v>
      </c>
      <c r="J518" s="4" t="n">
        <f aca="false">SUM(H518+I518)</f>
        <v>146010</v>
      </c>
      <c r="K518" s="20" t="s">
        <v>19</v>
      </c>
      <c r="L518" s="20" t="s">
        <v>160</v>
      </c>
    </row>
    <row r="519" customFormat="false" ht="12.75" hidden="false" customHeight="false" outlineLevel="0" collapsed="false">
      <c r="A519" s="20" t="n">
        <v>9.21</v>
      </c>
      <c r="B519" s="20" t="s">
        <v>1264</v>
      </c>
      <c r="C519" s="20" t="s">
        <v>1316</v>
      </c>
      <c r="D519" s="20" t="s">
        <v>1317</v>
      </c>
      <c r="E519" s="20" t="s">
        <v>1318</v>
      </c>
      <c r="F519" s="21" t="n">
        <v>285.02</v>
      </c>
      <c r="G519" s="21" t="n">
        <v>165.13</v>
      </c>
      <c r="H519" s="22" t="n">
        <v>213765</v>
      </c>
      <c r="I519" s="22" t="n">
        <v>213765</v>
      </c>
      <c r="J519" s="4" t="n">
        <f aca="false">SUM(H519+I519)</f>
        <v>427530</v>
      </c>
      <c r="K519" s="20" t="s">
        <v>19</v>
      </c>
      <c r="L519" s="20" t="s">
        <v>20</v>
      </c>
    </row>
    <row r="520" customFormat="false" ht="12.75" hidden="false" customHeight="false" outlineLevel="0" collapsed="false">
      <c r="A520" s="20" t="n">
        <v>9.22</v>
      </c>
      <c r="B520" s="20" t="s">
        <v>1264</v>
      </c>
      <c r="C520" s="20" t="s">
        <v>1316</v>
      </c>
      <c r="D520" s="20" t="s">
        <v>1319</v>
      </c>
      <c r="E520" s="20" t="s">
        <v>1320</v>
      </c>
      <c r="F520" s="21" t="n">
        <v>816</v>
      </c>
      <c r="G520" s="21" t="n">
        <v>227</v>
      </c>
      <c r="H520" s="22" t="n">
        <v>984000</v>
      </c>
      <c r="I520" s="22" t="n">
        <v>355190</v>
      </c>
      <c r="J520" s="4" t="n">
        <f aca="false">SUM(H520+I520)</f>
        <v>1339190</v>
      </c>
      <c r="K520" s="20" t="s">
        <v>19</v>
      </c>
      <c r="L520" s="20" t="s">
        <v>20</v>
      </c>
    </row>
    <row r="521" customFormat="false" ht="12.75" hidden="false" customHeight="false" outlineLevel="0" collapsed="false">
      <c r="A521" s="20" t="n">
        <v>9.23</v>
      </c>
      <c r="B521" s="20" t="s">
        <v>1264</v>
      </c>
      <c r="C521" s="20" t="s">
        <v>1316</v>
      </c>
      <c r="D521" s="20" t="s">
        <v>1321</v>
      </c>
      <c r="E521" s="20" t="s">
        <v>1322</v>
      </c>
      <c r="F521" s="21" t="n">
        <v>1005</v>
      </c>
      <c r="G521" s="21" t="n">
        <v>162</v>
      </c>
      <c r="H521" s="22" t="n">
        <v>357750</v>
      </c>
      <c r="I521" s="22" t="n">
        <v>450000</v>
      </c>
      <c r="J521" s="4" t="n">
        <f aca="false">SUM(H521+I521)</f>
        <v>807750</v>
      </c>
      <c r="K521" s="20" t="s">
        <v>19</v>
      </c>
      <c r="L521" s="20" t="s">
        <v>852</v>
      </c>
    </row>
    <row r="522" customFormat="false" ht="12.75" hidden="false" customHeight="false" outlineLevel="0" collapsed="false">
      <c r="A522" s="20" t="n">
        <v>9.24</v>
      </c>
      <c r="B522" s="20" t="s">
        <v>1264</v>
      </c>
      <c r="C522" s="20" t="s">
        <v>1316</v>
      </c>
      <c r="D522" s="20" t="s">
        <v>1323</v>
      </c>
      <c r="E522" s="20" t="s">
        <v>1324</v>
      </c>
      <c r="F522" s="21" t="n">
        <v>1236</v>
      </c>
      <c r="G522" s="21" t="n">
        <v>118</v>
      </c>
      <c r="H522" s="22" t="n">
        <v>240160</v>
      </c>
      <c r="I522" s="22" t="n">
        <v>166918</v>
      </c>
      <c r="J522" s="4" t="n">
        <f aca="false">SUM(H522+I522)</f>
        <v>407078</v>
      </c>
      <c r="K522" s="20" t="s">
        <v>19</v>
      </c>
      <c r="L522" s="20" t="s">
        <v>20</v>
      </c>
    </row>
    <row r="523" customFormat="false" ht="12.75" hidden="false" customHeight="false" outlineLevel="0" collapsed="false">
      <c r="A523" s="20" t="n">
        <v>9.25</v>
      </c>
      <c r="B523" s="20" t="s">
        <v>1264</v>
      </c>
      <c r="C523" s="20" t="s">
        <v>1325</v>
      </c>
      <c r="D523" s="20" t="s">
        <v>1326</v>
      </c>
      <c r="E523" s="20" t="s">
        <v>1327</v>
      </c>
      <c r="F523" s="21" t="n">
        <v>2150</v>
      </c>
      <c r="G523" s="21" t="n">
        <v>325</v>
      </c>
      <c r="H523" s="22" t="n">
        <v>305500</v>
      </c>
      <c r="I523" s="22" t="n">
        <v>1462725</v>
      </c>
      <c r="J523" s="4" t="n">
        <f aca="false">SUM(H523+I523)</f>
        <v>1768225</v>
      </c>
      <c r="K523" s="20" t="s">
        <v>19</v>
      </c>
      <c r="L523" s="20" t="s">
        <v>1328</v>
      </c>
    </row>
    <row r="524" customFormat="false" ht="12.75" hidden="false" customHeight="false" outlineLevel="0" collapsed="false">
      <c r="A524" s="20" t="n">
        <v>9.26</v>
      </c>
      <c r="B524" s="20" t="s">
        <v>1264</v>
      </c>
      <c r="C524" s="20" t="s">
        <v>1325</v>
      </c>
      <c r="D524" s="20" t="s">
        <v>1329</v>
      </c>
      <c r="E524" s="20" t="s">
        <v>1330</v>
      </c>
      <c r="F524" s="21" t="n">
        <v>567.5</v>
      </c>
      <c r="G524" s="21" t="n">
        <v>118</v>
      </c>
      <c r="H524" s="22" t="n">
        <v>48237.5</v>
      </c>
      <c r="I524" s="22" t="n">
        <v>110920</v>
      </c>
      <c r="J524" s="4" t="n">
        <f aca="false">SUM(H524+I524)</f>
        <v>159157.5</v>
      </c>
      <c r="K524" s="20" t="s">
        <v>19</v>
      </c>
      <c r="L524" s="20" t="s">
        <v>1331</v>
      </c>
    </row>
    <row r="525" customFormat="false" ht="12.75" hidden="false" customHeight="false" outlineLevel="0" collapsed="false">
      <c r="A525" s="20" t="n">
        <v>9.27</v>
      </c>
      <c r="B525" s="20" t="s">
        <v>1264</v>
      </c>
      <c r="C525" s="20" t="s">
        <v>1332</v>
      </c>
      <c r="D525" s="20" t="s">
        <v>1333</v>
      </c>
      <c r="E525" s="20" t="s">
        <v>1334</v>
      </c>
      <c r="F525" s="21" t="n">
        <v>567.95</v>
      </c>
      <c r="G525" s="21" t="n">
        <v>250.3</v>
      </c>
      <c r="H525" s="22" t="n">
        <v>575690</v>
      </c>
      <c r="I525" s="22" t="n">
        <v>340770</v>
      </c>
      <c r="J525" s="4" t="n">
        <f aca="false">SUM(H525+I525)</f>
        <v>916460</v>
      </c>
      <c r="K525" s="20" t="s">
        <v>19</v>
      </c>
      <c r="L525" s="20" t="s">
        <v>1335</v>
      </c>
    </row>
    <row r="526" customFormat="false" ht="12.75" hidden="false" customHeight="false" outlineLevel="0" collapsed="false">
      <c r="A526" s="20" t="n">
        <v>9.28</v>
      </c>
      <c r="B526" s="20" t="s">
        <v>1264</v>
      </c>
      <c r="C526" s="20" t="s">
        <v>1332</v>
      </c>
      <c r="D526" s="20" t="s">
        <v>1336</v>
      </c>
      <c r="E526" s="20" t="s">
        <v>1337</v>
      </c>
      <c r="F526" s="21" t="n">
        <v>456.199</v>
      </c>
      <c r="G526" s="21" t="n">
        <v>160.31</v>
      </c>
      <c r="H526" s="22" t="s">
        <v>369</v>
      </c>
      <c r="I526" s="22" t="s">
        <v>369</v>
      </c>
      <c r="J526" s="4" t="e">
        <f aca="false">SUM(H526+I526)</f>
        <v>#VALUE!</v>
      </c>
      <c r="K526" s="20" t="s">
        <v>19</v>
      </c>
      <c r="L526" s="20" t="s">
        <v>1338</v>
      </c>
    </row>
    <row r="527" customFormat="false" ht="12.75" hidden="false" customHeight="false" outlineLevel="0" collapsed="false">
      <c r="A527" s="20" t="n">
        <v>9.29</v>
      </c>
      <c r="B527" s="20" t="s">
        <v>1264</v>
      </c>
      <c r="C527" s="20" t="s">
        <v>1339</v>
      </c>
      <c r="D527" s="20" t="s">
        <v>1340</v>
      </c>
      <c r="E527" s="20" t="s">
        <v>1341</v>
      </c>
      <c r="F527" s="21" t="n">
        <v>585</v>
      </c>
      <c r="G527" s="21" t="n">
        <v>248</v>
      </c>
      <c r="H527" s="22" t="n">
        <v>237440.16</v>
      </c>
      <c r="I527" s="22" t="n">
        <v>239850</v>
      </c>
      <c r="J527" s="4" t="n">
        <f aca="false">SUM(H527+I527)</f>
        <v>477290.16</v>
      </c>
      <c r="K527" s="20" t="s">
        <v>19</v>
      </c>
      <c r="L527" s="20" t="s">
        <v>20</v>
      </c>
    </row>
    <row r="528" customFormat="false" ht="12.75" hidden="false" customHeight="false" outlineLevel="0" collapsed="false">
      <c r="A528" s="20" t="n">
        <v>9.3</v>
      </c>
      <c r="B528" s="20" t="s">
        <v>1264</v>
      </c>
      <c r="C528" s="20" t="s">
        <v>1339</v>
      </c>
      <c r="D528" s="20" t="s">
        <v>1342</v>
      </c>
      <c r="E528" s="20" t="s">
        <v>1343</v>
      </c>
      <c r="F528" s="21" t="n">
        <v>2019</v>
      </c>
      <c r="G528" s="21" t="n">
        <v>847</v>
      </c>
      <c r="H528" s="22" t="n">
        <v>1694245.63</v>
      </c>
      <c r="I528" s="22" t="n">
        <v>191805</v>
      </c>
      <c r="J528" s="4" t="n">
        <f aca="false">SUM(H528+I528)</f>
        <v>1886050.63</v>
      </c>
      <c r="K528" s="20" t="s">
        <v>19</v>
      </c>
      <c r="L528" s="20" t="s">
        <v>1344</v>
      </c>
    </row>
    <row r="529" customFormat="false" ht="12.75" hidden="false" customHeight="false" outlineLevel="0" collapsed="false">
      <c r="A529" s="20" t="n">
        <v>9.31</v>
      </c>
      <c r="B529" s="20" t="s">
        <v>1264</v>
      </c>
      <c r="C529" s="20" t="s">
        <v>1339</v>
      </c>
      <c r="D529" s="20" t="s">
        <v>1345</v>
      </c>
      <c r="E529" s="20" t="s">
        <v>1346</v>
      </c>
      <c r="F529" s="21" t="n">
        <v>1456</v>
      </c>
      <c r="G529" s="21" t="n">
        <v>118</v>
      </c>
      <c r="H529" s="22" t="n">
        <v>266692.8</v>
      </c>
      <c r="I529" s="22" t="n">
        <v>120007.2</v>
      </c>
      <c r="J529" s="4" t="n">
        <f aca="false">SUM(H529+I529)</f>
        <v>386700</v>
      </c>
      <c r="K529" s="20" t="s">
        <v>19</v>
      </c>
      <c r="L529" s="20" t="s">
        <v>1347</v>
      </c>
    </row>
    <row r="530" customFormat="false" ht="12.75" hidden="false" customHeight="false" outlineLevel="0" collapsed="false">
      <c r="A530" s="20" t="n">
        <v>9.32</v>
      </c>
      <c r="B530" s="20" t="s">
        <v>1264</v>
      </c>
      <c r="C530" s="20" t="s">
        <v>1348</v>
      </c>
      <c r="D530" s="20" t="s">
        <v>1349</v>
      </c>
      <c r="E530" s="20" t="s">
        <v>1350</v>
      </c>
      <c r="F530" s="21" t="n">
        <v>1068.76</v>
      </c>
      <c r="G530" s="21" t="n">
        <v>283</v>
      </c>
      <c r="H530" s="23"/>
      <c r="I530" s="23"/>
      <c r="J530" s="4" t="n">
        <f aca="false">SUM(H530+I530)</f>
        <v>0</v>
      </c>
      <c r="K530" s="20" t="s">
        <v>19</v>
      </c>
      <c r="L530" s="20" t="s">
        <v>1351</v>
      </c>
    </row>
    <row r="531" customFormat="false" ht="12.75" hidden="false" customHeight="false" outlineLevel="0" collapsed="false">
      <c r="A531" s="20" t="n">
        <v>9.34</v>
      </c>
      <c r="B531" s="20" t="s">
        <v>1264</v>
      </c>
      <c r="C531" s="20" t="s">
        <v>1348</v>
      </c>
      <c r="D531" s="20" t="s">
        <v>1352</v>
      </c>
      <c r="E531" s="20" t="s">
        <v>1353</v>
      </c>
      <c r="F531" s="21" t="n">
        <v>625</v>
      </c>
      <c r="G531" s="21" t="n">
        <v>226</v>
      </c>
      <c r="H531" s="23"/>
      <c r="I531" s="23"/>
      <c r="J531" s="4" t="n">
        <f aca="false">SUM(H531+I531)</f>
        <v>0</v>
      </c>
      <c r="K531" s="20" t="s">
        <v>19</v>
      </c>
      <c r="L531" s="20" t="s">
        <v>20</v>
      </c>
    </row>
    <row r="532" customFormat="false" ht="12.75" hidden="false" customHeight="false" outlineLevel="0" collapsed="false">
      <c r="A532" s="20" t="n">
        <v>9.35</v>
      </c>
      <c r="B532" s="20" t="s">
        <v>1264</v>
      </c>
      <c r="C532" s="20" t="s">
        <v>1354</v>
      </c>
      <c r="D532" s="20" t="s">
        <v>1355</v>
      </c>
      <c r="E532" s="20" t="s">
        <v>1356</v>
      </c>
      <c r="F532" s="21" t="n">
        <v>1140</v>
      </c>
      <c r="G532" s="21" t="n">
        <v>350</v>
      </c>
      <c r="H532" s="22" t="n">
        <v>339500</v>
      </c>
      <c r="I532" s="22" t="n">
        <v>490200</v>
      </c>
      <c r="J532" s="4" t="n">
        <f aca="false">SUM(H532+I532)</f>
        <v>829700</v>
      </c>
      <c r="K532" s="20" t="s">
        <v>19</v>
      </c>
      <c r="L532" s="20" t="s">
        <v>20</v>
      </c>
    </row>
    <row r="533" customFormat="false" ht="12.75" hidden="false" customHeight="false" outlineLevel="0" collapsed="false">
      <c r="A533" s="20" t="n">
        <v>9.36</v>
      </c>
      <c r="B533" s="20" t="s">
        <v>1264</v>
      </c>
      <c r="C533" s="20" t="s">
        <v>1354</v>
      </c>
      <c r="D533" s="20" t="s">
        <v>1357</v>
      </c>
      <c r="E533" s="20" t="s">
        <v>1358</v>
      </c>
      <c r="F533" s="21" t="n">
        <v>1748</v>
      </c>
      <c r="G533" s="21" t="n">
        <v>59.52</v>
      </c>
      <c r="H533" s="22" t="n">
        <v>83328</v>
      </c>
      <c r="I533" s="22" t="n">
        <v>174800</v>
      </c>
      <c r="J533" s="4" t="n">
        <f aca="false">SUM(H533+I533)</f>
        <v>258128</v>
      </c>
      <c r="K533" s="20" t="s">
        <v>19</v>
      </c>
      <c r="L533" s="20" t="s">
        <v>1359</v>
      </c>
    </row>
    <row r="534" customFormat="false" ht="12.75" hidden="false" customHeight="false" outlineLevel="0" collapsed="false">
      <c r="A534" s="20" t="n">
        <v>9.37</v>
      </c>
      <c r="B534" s="20" t="s">
        <v>1264</v>
      </c>
      <c r="C534" s="20" t="s">
        <v>1360</v>
      </c>
      <c r="D534" s="20" t="s">
        <v>1361</v>
      </c>
      <c r="E534" s="20" t="s">
        <v>1362</v>
      </c>
      <c r="F534" s="21" t="n">
        <v>400.44</v>
      </c>
      <c r="G534" s="21" t="n">
        <v>148</v>
      </c>
      <c r="H534" s="22" t="n">
        <v>44400</v>
      </c>
      <c r="I534" s="22" t="n">
        <v>660726</v>
      </c>
      <c r="J534" s="4" t="n">
        <f aca="false">SUM(H534+I534)</f>
        <v>705126</v>
      </c>
      <c r="K534" s="20" t="s">
        <v>19</v>
      </c>
      <c r="L534" s="20" t="s">
        <v>1363</v>
      </c>
    </row>
    <row r="535" customFormat="false" ht="12.75" hidden="false" customHeight="false" outlineLevel="0" collapsed="false">
      <c r="A535" s="20" t="n">
        <v>9.38</v>
      </c>
      <c r="B535" s="20" t="s">
        <v>1264</v>
      </c>
      <c r="C535" s="20" t="s">
        <v>1360</v>
      </c>
      <c r="D535" s="20" t="s">
        <v>1364</v>
      </c>
      <c r="E535" s="20" t="s">
        <v>1365</v>
      </c>
      <c r="F535" s="21" t="n">
        <v>311.46</v>
      </c>
      <c r="G535" s="21" t="n">
        <v>104</v>
      </c>
      <c r="H535" s="22" t="n">
        <v>114400</v>
      </c>
      <c r="I535" s="22" t="n">
        <v>77865</v>
      </c>
      <c r="J535" s="4" t="n">
        <f aca="false">SUM(H535+I535)</f>
        <v>192265</v>
      </c>
      <c r="K535" s="20" t="s">
        <v>19</v>
      </c>
      <c r="L535" s="20" t="s">
        <v>20</v>
      </c>
    </row>
    <row r="536" customFormat="false" ht="12.75" hidden="false" customHeight="false" outlineLevel="0" collapsed="false">
      <c r="A536" s="20" t="n">
        <v>9.39</v>
      </c>
      <c r="B536" s="20" t="s">
        <v>1264</v>
      </c>
      <c r="C536" s="20" t="s">
        <v>1360</v>
      </c>
      <c r="D536" s="20" t="s">
        <v>1281</v>
      </c>
      <c r="E536" s="20" t="s">
        <v>1366</v>
      </c>
      <c r="F536" s="21" t="n">
        <v>647.5</v>
      </c>
      <c r="G536" s="21" t="n">
        <v>118</v>
      </c>
      <c r="H536" s="22" t="n">
        <v>129800</v>
      </c>
      <c r="I536" s="22" t="n">
        <v>116550</v>
      </c>
      <c r="J536" s="4" t="n">
        <f aca="false">SUM(H536+I536)</f>
        <v>246350</v>
      </c>
      <c r="K536" s="20" t="s">
        <v>19</v>
      </c>
      <c r="L536" s="20" t="s">
        <v>20</v>
      </c>
    </row>
    <row r="537" customFormat="false" ht="12.75" hidden="false" customHeight="false" outlineLevel="0" collapsed="false">
      <c r="A537" s="20" t="n">
        <v>9.4</v>
      </c>
      <c r="B537" s="20" t="s">
        <v>1264</v>
      </c>
      <c r="C537" s="20" t="s">
        <v>1360</v>
      </c>
      <c r="D537" s="20" t="s">
        <v>1367</v>
      </c>
      <c r="E537" s="20" t="s">
        <v>1368</v>
      </c>
      <c r="F537" s="21" t="n">
        <v>230</v>
      </c>
      <c r="G537" s="21" t="n">
        <v>150</v>
      </c>
      <c r="H537" s="22" t="n">
        <v>165000</v>
      </c>
      <c r="I537" s="22" t="n">
        <v>57500</v>
      </c>
      <c r="J537" s="4" t="n">
        <f aca="false">SUM(H537+I537)</f>
        <v>222500</v>
      </c>
      <c r="K537" s="20" t="s">
        <v>19</v>
      </c>
      <c r="L537" s="20" t="s">
        <v>1369</v>
      </c>
    </row>
    <row r="538" customFormat="false" ht="12.75" hidden="false" customHeight="false" outlineLevel="0" collapsed="false">
      <c r="A538" s="20" t="n">
        <v>9.41</v>
      </c>
      <c r="B538" s="20" t="s">
        <v>1264</v>
      </c>
      <c r="C538" s="20" t="s">
        <v>1370</v>
      </c>
      <c r="D538" s="20" t="s">
        <v>857</v>
      </c>
      <c r="E538" s="20" t="s">
        <v>1371</v>
      </c>
      <c r="F538" s="21" t="n">
        <v>591.47</v>
      </c>
      <c r="G538" s="21" t="n">
        <v>219.07</v>
      </c>
      <c r="H538" s="22" t="n">
        <v>420614.4</v>
      </c>
      <c r="I538" s="22" t="n">
        <v>354882</v>
      </c>
      <c r="J538" s="4" t="n">
        <f aca="false">SUM(H538+I538)</f>
        <v>775496.4</v>
      </c>
      <c r="K538" s="20" t="s">
        <v>19</v>
      </c>
      <c r="L538" s="20" t="s">
        <v>1372</v>
      </c>
    </row>
    <row r="539" customFormat="false" ht="12.75" hidden="false" customHeight="false" outlineLevel="0" collapsed="false">
      <c r="A539" s="20" t="n">
        <v>9.42</v>
      </c>
      <c r="B539" s="20" t="s">
        <v>1264</v>
      </c>
      <c r="C539" s="20" t="s">
        <v>1373</v>
      </c>
      <c r="D539" s="20" t="s">
        <v>1374</v>
      </c>
      <c r="E539" s="20" t="s">
        <v>1375</v>
      </c>
      <c r="F539" s="21" t="n">
        <v>225</v>
      </c>
      <c r="G539" s="21" t="n">
        <v>118</v>
      </c>
      <c r="H539" s="22" t="n">
        <v>153400</v>
      </c>
      <c r="I539" s="22" t="n">
        <v>45000</v>
      </c>
      <c r="J539" s="4" t="n">
        <f aca="false">SUM(H539+I539)</f>
        <v>198400</v>
      </c>
      <c r="K539" s="20" t="s">
        <v>19</v>
      </c>
      <c r="L539" s="20" t="s">
        <v>20</v>
      </c>
    </row>
    <row r="540" customFormat="false" ht="12.75" hidden="false" customHeight="false" outlineLevel="0" collapsed="false">
      <c r="A540" s="20" t="n">
        <v>9.43</v>
      </c>
      <c r="B540" s="20" t="s">
        <v>1264</v>
      </c>
      <c r="C540" s="20" t="s">
        <v>1373</v>
      </c>
      <c r="D540" s="20" t="s">
        <v>1376</v>
      </c>
      <c r="E540" s="20" t="s">
        <v>1377</v>
      </c>
      <c r="F540" s="21" t="n">
        <v>296.62</v>
      </c>
      <c r="G540" s="21" t="n">
        <v>128</v>
      </c>
      <c r="H540" s="22" t="n">
        <v>166400</v>
      </c>
      <c r="I540" s="22" t="n">
        <v>88986</v>
      </c>
      <c r="J540" s="4" t="n">
        <f aca="false">SUM(H540+I540)</f>
        <v>255386</v>
      </c>
      <c r="K540" s="20" t="s">
        <v>19</v>
      </c>
      <c r="L540" s="20" t="s">
        <v>20</v>
      </c>
    </row>
    <row r="541" customFormat="false" ht="12.75" hidden="false" customHeight="false" outlineLevel="0" collapsed="false">
      <c r="A541" s="20" t="n">
        <v>9.44</v>
      </c>
      <c r="B541" s="20" t="s">
        <v>1264</v>
      </c>
      <c r="C541" s="20" t="s">
        <v>1373</v>
      </c>
      <c r="D541" s="20" t="s">
        <v>1378</v>
      </c>
      <c r="E541" s="20" t="s">
        <v>1379</v>
      </c>
      <c r="F541" s="21" t="n">
        <v>675</v>
      </c>
      <c r="G541" s="21" t="n">
        <v>490</v>
      </c>
      <c r="H541" s="22" t="n">
        <v>1151500</v>
      </c>
      <c r="I541" s="22" t="n">
        <v>405000</v>
      </c>
      <c r="J541" s="4" t="n">
        <f aca="false">SUM(H541+I541)</f>
        <v>1556500</v>
      </c>
      <c r="K541" s="20" t="s">
        <v>19</v>
      </c>
      <c r="L541" s="20" t="s">
        <v>1380</v>
      </c>
    </row>
    <row r="542" customFormat="false" ht="12.75" hidden="false" customHeight="false" outlineLevel="0" collapsed="false">
      <c r="A542" s="20" t="n">
        <v>9.45</v>
      </c>
      <c r="B542" s="20" t="s">
        <v>1264</v>
      </c>
      <c r="C542" s="20" t="s">
        <v>1373</v>
      </c>
      <c r="D542" s="20" t="s">
        <v>1381</v>
      </c>
      <c r="E542" s="20" t="s">
        <v>1382</v>
      </c>
      <c r="F542" s="21" t="n">
        <v>209.92</v>
      </c>
      <c r="G542" s="21" t="n">
        <v>185</v>
      </c>
      <c r="H542" s="22" t="n">
        <v>240500</v>
      </c>
      <c r="I542" s="22" t="n">
        <v>73472</v>
      </c>
      <c r="J542" s="4" t="n">
        <f aca="false">SUM(H542+I542)</f>
        <v>313972</v>
      </c>
      <c r="K542" s="20" t="s">
        <v>19</v>
      </c>
      <c r="L542" s="20" t="s">
        <v>160</v>
      </c>
    </row>
    <row r="543" customFormat="false" ht="12.75" hidden="false" customHeight="false" outlineLevel="0" collapsed="false">
      <c r="A543" s="20" t="n">
        <v>9.46</v>
      </c>
      <c r="B543" s="20" t="s">
        <v>1264</v>
      </c>
      <c r="C543" s="20" t="s">
        <v>1373</v>
      </c>
      <c r="D543" s="20" t="s">
        <v>1383</v>
      </c>
      <c r="E543" s="20" t="s">
        <v>1384</v>
      </c>
      <c r="F543" s="21" t="n">
        <v>1774.71</v>
      </c>
      <c r="G543" s="21" t="n">
        <v>126</v>
      </c>
      <c r="H543" s="22" t="n">
        <v>220500</v>
      </c>
      <c r="I543" s="22" t="n">
        <v>443677.5</v>
      </c>
      <c r="J543" s="4" t="n">
        <f aca="false">SUM(H543+I543)</f>
        <v>664177.5</v>
      </c>
      <c r="K543" s="20" t="s">
        <v>19</v>
      </c>
      <c r="L543" s="20" t="s">
        <v>20</v>
      </c>
    </row>
    <row r="544" customFormat="false" ht="12.75" hidden="false" customHeight="false" outlineLevel="0" collapsed="false">
      <c r="A544" s="20" t="n">
        <v>9.47</v>
      </c>
      <c r="B544" s="20" t="s">
        <v>1264</v>
      </c>
      <c r="C544" s="20" t="s">
        <v>1385</v>
      </c>
      <c r="D544" s="20" t="s">
        <v>1386</v>
      </c>
      <c r="E544" s="20" t="s">
        <v>1387</v>
      </c>
      <c r="F544" s="21" t="n">
        <v>1638</v>
      </c>
      <c r="G544" s="21" t="n">
        <v>300</v>
      </c>
      <c r="H544" s="22" t="n">
        <v>420000</v>
      </c>
      <c r="I544" s="22" t="n">
        <v>1493887</v>
      </c>
      <c r="J544" s="4" t="n">
        <f aca="false">SUM(H544+I544)</f>
        <v>1913887</v>
      </c>
      <c r="K544" s="20" t="s">
        <v>19</v>
      </c>
      <c r="L544" s="20" t="s">
        <v>20</v>
      </c>
    </row>
    <row r="545" customFormat="false" ht="12.75" hidden="false" customHeight="false" outlineLevel="0" collapsed="false">
      <c r="A545" s="20" t="n">
        <v>9.48</v>
      </c>
      <c r="B545" s="20" t="s">
        <v>1264</v>
      </c>
      <c r="C545" s="20" t="s">
        <v>1385</v>
      </c>
      <c r="D545" s="20" t="s">
        <v>1388</v>
      </c>
      <c r="E545" s="20" t="s">
        <v>1389</v>
      </c>
      <c r="F545" s="21" t="n">
        <v>691.6</v>
      </c>
      <c r="G545" s="21" t="n">
        <v>126.5</v>
      </c>
      <c r="H545" s="22" t="n">
        <v>177100</v>
      </c>
      <c r="I545" s="22" t="n">
        <v>179816</v>
      </c>
      <c r="J545" s="4" t="n">
        <f aca="false">SUM(H545+I545)</f>
        <v>356916</v>
      </c>
      <c r="K545" s="20" t="s">
        <v>19</v>
      </c>
      <c r="L545" s="20" t="s">
        <v>1390</v>
      </c>
    </row>
    <row r="546" customFormat="false" ht="12.75" hidden="false" customHeight="false" outlineLevel="0" collapsed="false">
      <c r="A546" s="20" t="n">
        <v>9.49</v>
      </c>
      <c r="B546" s="20" t="s">
        <v>1264</v>
      </c>
      <c r="C546" s="20" t="s">
        <v>1385</v>
      </c>
      <c r="D546" s="20" t="s">
        <v>1391</v>
      </c>
      <c r="E546" s="20" t="s">
        <v>1392</v>
      </c>
      <c r="F546" s="21" t="n">
        <v>588</v>
      </c>
      <c r="G546" s="21" t="n">
        <v>125.5</v>
      </c>
      <c r="H546" s="22" t="n">
        <v>175700</v>
      </c>
      <c r="I546" s="22" t="n">
        <v>231990</v>
      </c>
      <c r="J546" s="4" t="n">
        <f aca="false">SUM(H546+I546)</f>
        <v>407690</v>
      </c>
      <c r="K546" s="20" t="s">
        <v>19</v>
      </c>
      <c r="L546" s="20" t="s">
        <v>20</v>
      </c>
    </row>
    <row r="547" customFormat="false" ht="12.75" hidden="false" customHeight="false" outlineLevel="0" collapsed="false">
      <c r="A547" s="20" t="n">
        <v>9.5</v>
      </c>
      <c r="B547" s="20" t="s">
        <v>1264</v>
      </c>
      <c r="C547" s="20" t="s">
        <v>1385</v>
      </c>
      <c r="D547" s="20" t="s">
        <v>1393</v>
      </c>
      <c r="E547" s="20" t="s">
        <v>1394</v>
      </c>
      <c r="F547" s="21" t="n">
        <v>800</v>
      </c>
      <c r="G547" s="21" t="n">
        <v>150</v>
      </c>
      <c r="H547" s="22" t="n">
        <v>210000</v>
      </c>
      <c r="I547" s="22" t="n">
        <v>304000</v>
      </c>
      <c r="J547" s="4" t="n">
        <f aca="false">SUM(H547+I547)</f>
        <v>514000</v>
      </c>
      <c r="K547" s="20" t="s">
        <v>19</v>
      </c>
      <c r="L547" s="20" t="s">
        <v>20</v>
      </c>
    </row>
    <row r="548" customFormat="false" ht="12.75" hidden="false" customHeight="false" outlineLevel="0" collapsed="false">
      <c r="A548" s="20" t="n">
        <v>9.51</v>
      </c>
      <c r="B548" s="20" t="s">
        <v>1264</v>
      </c>
      <c r="C548" s="20" t="s">
        <v>1385</v>
      </c>
      <c r="D548" s="20" t="s">
        <v>1395</v>
      </c>
      <c r="E548" s="20" t="s">
        <v>1396</v>
      </c>
      <c r="F548" s="21" t="n">
        <v>501.99</v>
      </c>
      <c r="G548" s="21" t="n">
        <v>272</v>
      </c>
      <c r="H548" s="22" t="n">
        <v>952000</v>
      </c>
      <c r="I548" s="22" t="n">
        <v>276094.5</v>
      </c>
      <c r="J548" s="4" t="n">
        <f aca="false">SUM(H548+I548)</f>
        <v>1228094.5</v>
      </c>
      <c r="K548" s="20" t="s">
        <v>19</v>
      </c>
      <c r="L548" s="20" t="s">
        <v>1397</v>
      </c>
    </row>
    <row r="549" customFormat="false" ht="12.75" hidden="false" customHeight="false" outlineLevel="0" collapsed="false">
      <c r="A549" s="20" t="n">
        <v>9.52</v>
      </c>
      <c r="B549" s="20" t="s">
        <v>1264</v>
      </c>
      <c r="C549" s="20" t="s">
        <v>1385</v>
      </c>
      <c r="D549" s="20" t="s">
        <v>1398</v>
      </c>
      <c r="E549" s="20" t="s">
        <v>1399</v>
      </c>
      <c r="F549" s="21" t="n">
        <v>400</v>
      </c>
      <c r="G549" s="21" t="n">
        <v>308</v>
      </c>
      <c r="H549" s="22" t="n">
        <v>431200</v>
      </c>
      <c r="I549" s="22" t="n">
        <v>168000</v>
      </c>
      <c r="J549" s="4" t="n">
        <f aca="false">SUM(H549+I549)</f>
        <v>599200</v>
      </c>
      <c r="K549" s="20" t="s">
        <v>19</v>
      </c>
      <c r="L549" s="20" t="s">
        <v>1400</v>
      </c>
    </row>
    <row r="550" customFormat="false" ht="12.75" hidden="false" customHeight="false" outlineLevel="0" collapsed="false">
      <c r="A550" s="20" t="n">
        <v>9.53</v>
      </c>
      <c r="B550" s="20" t="s">
        <v>1264</v>
      </c>
      <c r="C550" s="20" t="s">
        <v>1385</v>
      </c>
      <c r="D550" s="20" t="s">
        <v>1401</v>
      </c>
      <c r="E550" s="20" t="s">
        <v>1402</v>
      </c>
      <c r="F550" s="21" t="n">
        <v>750</v>
      </c>
      <c r="G550" s="21" t="n">
        <v>110</v>
      </c>
      <c r="H550" s="22" t="n">
        <v>154000</v>
      </c>
      <c r="I550" s="22" t="n">
        <v>285000</v>
      </c>
      <c r="J550" s="4" t="n">
        <f aca="false">SUM(H550+I550)</f>
        <v>439000</v>
      </c>
      <c r="K550" s="20" t="s">
        <v>19</v>
      </c>
      <c r="L550" s="20" t="s">
        <v>20</v>
      </c>
    </row>
    <row r="551" customFormat="false" ht="12.75" hidden="false" customHeight="false" outlineLevel="0" collapsed="false">
      <c r="A551" s="20" t="n">
        <v>9.54</v>
      </c>
      <c r="B551" s="20" t="s">
        <v>1264</v>
      </c>
      <c r="C551" s="20" t="s">
        <v>1385</v>
      </c>
      <c r="D551" s="20" t="s">
        <v>1403</v>
      </c>
      <c r="E551" s="20" t="s">
        <v>1404</v>
      </c>
      <c r="F551" s="21" t="n">
        <v>891.08</v>
      </c>
      <c r="G551" s="21" t="n">
        <v>198</v>
      </c>
      <c r="H551" s="22" t="n">
        <v>319753</v>
      </c>
      <c r="I551" s="22" t="n">
        <v>277200</v>
      </c>
      <c r="J551" s="4" t="n">
        <f aca="false">SUM(H551+I551)</f>
        <v>596953</v>
      </c>
      <c r="K551" s="20" t="s">
        <v>19</v>
      </c>
      <c r="L551" s="20" t="s">
        <v>20</v>
      </c>
    </row>
    <row r="552" customFormat="false" ht="12.75" hidden="false" customHeight="false" outlineLevel="0" collapsed="false">
      <c r="A552" s="20" t="n">
        <v>9.55</v>
      </c>
      <c r="B552" s="20" t="s">
        <v>1264</v>
      </c>
      <c r="C552" s="20" t="s">
        <v>1405</v>
      </c>
      <c r="D552" s="20" t="s">
        <v>1406</v>
      </c>
      <c r="E552" s="20" t="s">
        <v>1407</v>
      </c>
      <c r="F552" s="21" t="n">
        <v>1764</v>
      </c>
      <c r="G552" s="21" t="n">
        <v>98</v>
      </c>
      <c r="H552" s="22" t="n">
        <v>189140</v>
      </c>
      <c r="I552" s="22" t="n">
        <v>211680</v>
      </c>
      <c r="J552" s="4" t="n">
        <f aca="false">SUM(H552+I552)</f>
        <v>400820</v>
      </c>
      <c r="K552" s="20" t="s">
        <v>19</v>
      </c>
      <c r="L552" s="20" t="s">
        <v>1408</v>
      </c>
    </row>
    <row r="553" customFormat="false" ht="12.75" hidden="false" customHeight="false" outlineLevel="0" collapsed="false">
      <c r="A553" s="20" t="n">
        <v>9.56</v>
      </c>
      <c r="B553" s="20" t="s">
        <v>1264</v>
      </c>
      <c r="C553" s="20" t="s">
        <v>1405</v>
      </c>
      <c r="D553" s="20" t="s">
        <v>1409</v>
      </c>
      <c r="E553" s="20" t="s">
        <v>1410</v>
      </c>
      <c r="F553" s="21" t="n">
        <v>450</v>
      </c>
      <c r="G553" s="21" t="n">
        <v>98</v>
      </c>
      <c r="H553" s="22" t="n">
        <v>228340</v>
      </c>
      <c r="I553" s="22" t="n">
        <v>54000</v>
      </c>
      <c r="J553" s="4" t="n">
        <f aca="false">SUM(H553+I553)</f>
        <v>282340</v>
      </c>
      <c r="K553" s="20" t="s">
        <v>19</v>
      </c>
      <c r="L553" s="20" t="s">
        <v>1411</v>
      </c>
    </row>
    <row r="554" customFormat="false" ht="12.75" hidden="false" customHeight="false" outlineLevel="0" collapsed="false">
      <c r="A554" s="20" t="n">
        <v>9.57</v>
      </c>
      <c r="B554" s="20" t="s">
        <v>1264</v>
      </c>
      <c r="C554" s="20" t="s">
        <v>1405</v>
      </c>
      <c r="D554" s="20" t="s">
        <v>1412</v>
      </c>
      <c r="E554" s="20" t="s">
        <v>1413</v>
      </c>
      <c r="F554" s="21" t="n">
        <v>450.1</v>
      </c>
      <c r="G554" s="21" t="n">
        <v>98</v>
      </c>
      <c r="H554" s="22" t="n">
        <v>189140</v>
      </c>
      <c r="I554" s="22" t="n">
        <v>54012</v>
      </c>
      <c r="J554" s="4" t="n">
        <f aca="false">SUM(H554+I554)</f>
        <v>243152</v>
      </c>
      <c r="K554" s="20" t="s">
        <v>19</v>
      </c>
      <c r="L554" s="20" t="s">
        <v>1411</v>
      </c>
    </row>
    <row r="555" customFormat="false" ht="12.75" hidden="false" customHeight="false" outlineLevel="0" collapsed="false">
      <c r="A555" s="20" t="n">
        <v>9.58</v>
      </c>
      <c r="B555" s="20" t="s">
        <v>1264</v>
      </c>
      <c r="C555" s="20" t="s">
        <v>1405</v>
      </c>
      <c r="D555" s="20" t="s">
        <v>1414</v>
      </c>
      <c r="E555" s="20" t="s">
        <v>1415</v>
      </c>
      <c r="F555" s="21" t="n">
        <v>1350</v>
      </c>
      <c r="G555" s="21" t="n">
        <v>230</v>
      </c>
      <c r="H555" s="22" t="n">
        <v>443900</v>
      </c>
      <c r="I555" s="22" t="n">
        <v>1147500</v>
      </c>
      <c r="J555" s="4" t="n">
        <f aca="false">SUM(H555+I555)</f>
        <v>1591400</v>
      </c>
      <c r="K555" s="20" t="s">
        <v>19</v>
      </c>
      <c r="L555" s="20" t="s">
        <v>1416</v>
      </c>
    </row>
    <row r="556" customFormat="false" ht="12.75" hidden="false" customHeight="false" outlineLevel="0" collapsed="false">
      <c r="A556" s="20" t="n">
        <v>9.59</v>
      </c>
      <c r="B556" s="20" t="s">
        <v>1264</v>
      </c>
      <c r="C556" s="20" t="s">
        <v>1417</v>
      </c>
      <c r="D556" s="20" t="s">
        <v>1418</v>
      </c>
      <c r="E556" s="20" t="s">
        <v>1419</v>
      </c>
      <c r="F556" s="21" t="n">
        <v>900</v>
      </c>
      <c r="G556" s="21" t="n">
        <v>350</v>
      </c>
      <c r="H556" s="22" t="n">
        <v>717500</v>
      </c>
      <c r="I556" s="22" t="n">
        <v>711000</v>
      </c>
      <c r="J556" s="4" t="n">
        <f aca="false">SUM(H556+I556)</f>
        <v>1428500</v>
      </c>
      <c r="K556" s="20" t="s">
        <v>19</v>
      </c>
      <c r="L556" s="20" t="s">
        <v>20</v>
      </c>
    </row>
    <row r="557" customFormat="false" ht="12.75" hidden="false" customHeight="false" outlineLevel="0" collapsed="false">
      <c r="A557" s="20" t="n">
        <v>9.6</v>
      </c>
      <c r="B557" s="20" t="s">
        <v>1264</v>
      </c>
      <c r="C557" s="20" t="s">
        <v>1417</v>
      </c>
      <c r="D557" s="20" t="s">
        <v>1420</v>
      </c>
      <c r="E557" s="20" t="s">
        <v>1421</v>
      </c>
      <c r="F557" s="21" t="n">
        <v>840.5</v>
      </c>
      <c r="G557" s="21" t="n">
        <v>118</v>
      </c>
      <c r="H557" s="22" t="n">
        <v>241900</v>
      </c>
      <c r="I557" s="22" t="n">
        <v>176505</v>
      </c>
      <c r="J557" s="4" t="n">
        <f aca="false">SUM(H557+I557)</f>
        <v>418405</v>
      </c>
      <c r="K557" s="20" t="s">
        <v>19</v>
      </c>
      <c r="L557" s="20" t="s">
        <v>20</v>
      </c>
    </row>
    <row r="558" customFormat="false" ht="12.75" hidden="false" customHeight="false" outlineLevel="0" collapsed="false">
      <c r="A558" s="20" t="n">
        <v>9.61</v>
      </c>
      <c r="B558" s="20" t="s">
        <v>1264</v>
      </c>
      <c r="C558" s="20" t="s">
        <v>1417</v>
      </c>
      <c r="D558" s="20" t="s">
        <v>1422</v>
      </c>
      <c r="E558" s="20" t="s">
        <v>1423</v>
      </c>
      <c r="F558" s="21" t="n">
        <v>1223.78</v>
      </c>
      <c r="G558" s="21" t="n">
        <v>225.4</v>
      </c>
      <c r="H558" s="22" t="n">
        <v>462070</v>
      </c>
      <c r="I558" s="22" t="n">
        <v>256993.8</v>
      </c>
      <c r="J558" s="4" t="n">
        <f aca="false">SUM(H558+I558)</f>
        <v>719063.8</v>
      </c>
      <c r="K558" s="20" t="s">
        <v>19</v>
      </c>
      <c r="L558" s="20" t="s">
        <v>1424</v>
      </c>
    </row>
    <row r="559" customFormat="false" ht="12.75" hidden="false" customHeight="false" outlineLevel="0" collapsed="false">
      <c r="A559" s="20" t="n">
        <v>9.62</v>
      </c>
      <c r="B559" s="20" t="s">
        <v>1264</v>
      </c>
      <c r="C559" s="20" t="s">
        <v>1417</v>
      </c>
      <c r="D559" s="20" t="s">
        <v>1425</v>
      </c>
      <c r="E559" s="20" t="s">
        <v>1426</v>
      </c>
      <c r="F559" s="21" t="n">
        <v>850</v>
      </c>
      <c r="G559" s="21" t="n">
        <v>130</v>
      </c>
      <c r="H559" s="22" t="n">
        <v>266500</v>
      </c>
      <c r="I559" s="22" t="n">
        <v>208950</v>
      </c>
      <c r="J559" s="4" t="n">
        <f aca="false">SUM(H559+I559)</f>
        <v>475450</v>
      </c>
      <c r="K559" s="20" t="s">
        <v>19</v>
      </c>
      <c r="L559" s="20" t="s">
        <v>1427</v>
      </c>
    </row>
    <row r="560" customFormat="false" ht="12.75" hidden="false" customHeight="false" outlineLevel="0" collapsed="false">
      <c r="A560" s="20" t="n">
        <v>9.63</v>
      </c>
      <c r="B560" s="20" t="s">
        <v>1264</v>
      </c>
      <c r="C560" s="20" t="s">
        <v>1264</v>
      </c>
      <c r="D560" s="20" t="s">
        <v>1284</v>
      </c>
      <c r="E560" s="20" t="s">
        <v>1428</v>
      </c>
      <c r="F560" s="21" t="n">
        <v>1445</v>
      </c>
      <c r="G560" s="21" t="n">
        <v>218</v>
      </c>
      <c r="H560" s="22" t="n">
        <v>778260</v>
      </c>
      <c r="I560" s="22" t="n">
        <v>708050</v>
      </c>
      <c r="J560" s="4" t="n">
        <f aca="false">SUM(H560+I560)</f>
        <v>1486310</v>
      </c>
      <c r="K560" s="20" t="s">
        <v>141</v>
      </c>
      <c r="L560" s="20" t="s">
        <v>1429</v>
      </c>
    </row>
    <row r="561" customFormat="false" ht="12.75" hidden="false" customHeight="false" outlineLevel="0" collapsed="false">
      <c r="A561" s="20" t="n">
        <v>9.64</v>
      </c>
      <c r="B561" s="20" t="s">
        <v>1264</v>
      </c>
      <c r="C561" s="20" t="s">
        <v>1385</v>
      </c>
      <c r="D561" s="20" t="s">
        <v>1430</v>
      </c>
      <c r="E561" s="20" t="s">
        <v>152</v>
      </c>
      <c r="F561" s="21"/>
      <c r="G561" s="21" t="n">
        <v>155</v>
      </c>
      <c r="H561" s="22" t="n">
        <v>589000</v>
      </c>
      <c r="I561" s="22" t="n">
        <v>0</v>
      </c>
      <c r="J561" s="4" t="n">
        <f aca="false">SUM(H561+I561)</f>
        <v>589000</v>
      </c>
      <c r="K561" s="20" t="s">
        <v>19</v>
      </c>
      <c r="L561" s="20" t="s">
        <v>160</v>
      </c>
    </row>
    <row r="562" customFormat="false" ht="12.75" hidden="false" customHeight="false" outlineLevel="0" collapsed="false">
      <c r="A562" s="20" t="n">
        <v>9.65</v>
      </c>
      <c r="B562" s="20" t="s">
        <v>1264</v>
      </c>
      <c r="C562" s="20" t="s">
        <v>1264</v>
      </c>
      <c r="D562" s="20" t="s">
        <v>1284</v>
      </c>
      <c r="E562" s="20" t="s">
        <v>152</v>
      </c>
      <c r="F562" s="21" t="n">
        <v>2500</v>
      </c>
      <c r="G562" s="21" t="n">
        <v>484</v>
      </c>
      <c r="H562" s="22" t="n">
        <v>1936000</v>
      </c>
      <c r="I562" s="22" t="n">
        <v>4250000</v>
      </c>
      <c r="J562" s="4" t="n">
        <f aca="false">SUM(H562+I562)</f>
        <v>6186000</v>
      </c>
      <c r="K562" s="20" t="s">
        <v>19</v>
      </c>
      <c r="L562" s="20" t="s">
        <v>1431</v>
      </c>
    </row>
    <row r="563" customFormat="false" ht="12.75" hidden="false" customHeight="false" outlineLevel="0" collapsed="false">
      <c r="A563" s="20" t="n">
        <v>9.66</v>
      </c>
      <c r="B563" s="20" t="s">
        <v>1264</v>
      </c>
      <c r="C563" s="20" t="s">
        <v>1332</v>
      </c>
      <c r="D563" s="20" t="s">
        <v>1333</v>
      </c>
      <c r="E563" s="20" t="s">
        <v>1432</v>
      </c>
      <c r="F563" s="21" t="n">
        <v>924.726</v>
      </c>
      <c r="G563" s="21" t="n">
        <v>253.69</v>
      </c>
      <c r="H563" s="22" t="s">
        <v>369</v>
      </c>
      <c r="I563" s="22" t="s">
        <v>369</v>
      </c>
      <c r="J563" s="4" t="e">
        <f aca="false">SUM(H563+I563)</f>
        <v>#VALUE!</v>
      </c>
      <c r="K563" s="20" t="s">
        <v>19</v>
      </c>
      <c r="L563" s="20" t="s">
        <v>20</v>
      </c>
    </row>
    <row r="564" customFormat="false" ht="12.75" hidden="false" customHeight="false" outlineLevel="0" collapsed="false">
      <c r="A564" s="20" t="n">
        <v>9.67</v>
      </c>
      <c r="B564" s="20" t="s">
        <v>1264</v>
      </c>
      <c r="C564" s="20" t="s">
        <v>1264</v>
      </c>
      <c r="D564" s="20" t="s">
        <v>1284</v>
      </c>
      <c r="E564" s="20" t="s">
        <v>1433</v>
      </c>
      <c r="F564" s="21" t="n">
        <v>4368</v>
      </c>
      <c r="G564" s="21" t="n">
        <v>298</v>
      </c>
      <c r="H564" s="22" t="n">
        <v>1063860</v>
      </c>
      <c r="I564" s="22" t="n">
        <v>1832820</v>
      </c>
      <c r="J564" s="4" t="n">
        <f aca="false">SUM(H564+I564)</f>
        <v>2896680</v>
      </c>
      <c r="K564" s="20" t="s">
        <v>19</v>
      </c>
      <c r="L564" s="20" t="s">
        <v>1434</v>
      </c>
    </row>
    <row r="565" customFormat="false" ht="12.75" hidden="false" customHeight="false" outlineLevel="0" collapsed="false">
      <c r="A565" s="20" t="n">
        <v>9.68</v>
      </c>
      <c r="B565" s="20" t="s">
        <v>1264</v>
      </c>
      <c r="C565" s="20" t="s">
        <v>1311</v>
      </c>
      <c r="D565" s="20" t="s">
        <v>1312</v>
      </c>
      <c r="E565" s="20" t="s">
        <v>1435</v>
      </c>
      <c r="F565" s="21" t="n">
        <v>1012.4</v>
      </c>
      <c r="G565" s="21" t="n">
        <v>1000</v>
      </c>
      <c r="H565" s="22" t="n">
        <v>230000</v>
      </c>
      <c r="I565" s="22" t="n">
        <v>312500</v>
      </c>
      <c r="J565" s="4" t="n">
        <f aca="false">SUM(H565+I565)</f>
        <v>542500</v>
      </c>
      <c r="K565" s="20" t="s">
        <v>919</v>
      </c>
      <c r="L565" s="20" t="s">
        <v>1436</v>
      </c>
    </row>
    <row r="566" customFormat="false" ht="12.75" hidden="false" customHeight="false" outlineLevel="0" collapsed="false">
      <c r="A566" s="20" t="n">
        <v>9.69</v>
      </c>
      <c r="B566" s="20" t="s">
        <v>1264</v>
      </c>
      <c r="C566" s="20" t="s">
        <v>1275</v>
      </c>
      <c r="D566" s="20" t="s">
        <v>1275</v>
      </c>
      <c r="E566" s="20" t="s">
        <v>1437</v>
      </c>
      <c r="F566" s="21" t="n">
        <v>2892.18</v>
      </c>
      <c r="G566" s="21" t="n">
        <v>300</v>
      </c>
      <c r="H566" s="22" t="n">
        <v>1140000</v>
      </c>
      <c r="I566" s="22" t="n">
        <v>7230450</v>
      </c>
      <c r="J566" s="4" t="n">
        <f aca="false">SUM(H566+I566)</f>
        <v>8370450</v>
      </c>
      <c r="K566" s="20" t="s">
        <v>19</v>
      </c>
      <c r="L566" s="20" t="s">
        <v>1438</v>
      </c>
    </row>
    <row r="567" customFormat="false" ht="12.75" hidden="false" customHeight="false" outlineLevel="0" collapsed="false">
      <c r="A567" s="20" t="n">
        <v>9.7</v>
      </c>
      <c r="B567" s="20" t="s">
        <v>1264</v>
      </c>
      <c r="C567" s="20" t="s">
        <v>1373</v>
      </c>
      <c r="D567" s="20" t="s">
        <v>1374</v>
      </c>
      <c r="E567" s="20" t="s">
        <v>1439</v>
      </c>
      <c r="F567" s="21" t="n">
        <v>808.09</v>
      </c>
      <c r="G567" s="21"/>
      <c r="H567" s="22" t="n">
        <v>0</v>
      </c>
      <c r="I567" s="22" t="n">
        <v>1212135</v>
      </c>
      <c r="J567" s="4" t="n">
        <f aca="false">SUM(H567+I567)</f>
        <v>1212135</v>
      </c>
      <c r="K567" s="20" t="s">
        <v>150</v>
      </c>
      <c r="L567" s="20" t="s">
        <v>1440</v>
      </c>
    </row>
    <row r="568" customFormat="false" ht="12.75" hidden="false" customHeight="false" outlineLevel="0" collapsed="false">
      <c r="A568" s="20" t="n">
        <v>9.71</v>
      </c>
      <c r="B568" s="20" t="s">
        <v>1264</v>
      </c>
      <c r="C568" s="20" t="s">
        <v>1302</v>
      </c>
      <c r="D568" s="20" t="s">
        <v>1306</v>
      </c>
      <c r="E568" s="20" t="s">
        <v>1441</v>
      </c>
      <c r="F568" s="21" t="n">
        <v>1209</v>
      </c>
      <c r="G568" s="21" t="n">
        <v>425</v>
      </c>
      <c r="H568" s="22" t="n">
        <v>392400</v>
      </c>
      <c r="I568" s="22" t="n">
        <v>785850</v>
      </c>
      <c r="J568" s="4" t="n">
        <f aca="false">SUM(H568+I568)</f>
        <v>1178250</v>
      </c>
      <c r="K568" s="20" t="s">
        <v>150</v>
      </c>
      <c r="L568" s="20" t="s">
        <v>1442</v>
      </c>
    </row>
    <row r="569" customFormat="false" ht="12.75" hidden="false" customHeight="false" outlineLevel="0" collapsed="false">
      <c r="A569" s="20" t="n">
        <v>9.72</v>
      </c>
      <c r="B569" s="20" t="s">
        <v>1264</v>
      </c>
      <c r="C569" s="20" t="s">
        <v>1302</v>
      </c>
      <c r="D569" s="20" t="s">
        <v>1443</v>
      </c>
      <c r="E569" s="20" t="s">
        <v>1444</v>
      </c>
      <c r="F569" s="21" t="n">
        <v>1056</v>
      </c>
      <c r="G569" s="21" t="n">
        <v>425</v>
      </c>
      <c r="H569" s="22" t="n">
        <v>362550</v>
      </c>
      <c r="I569" s="22" t="n">
        <v>369600</v>
      </c>
      <c r="J569" s="4" t="n">
        <f aca="false">SUM(H569+I569)</f>
        <v>732150</v>
      </c>
      <c r="K569" s="20" t="s">
        <v>19</v>
      </c>
      <c r="L569" s="20" t="s">
        <v>1445</v>
      </c>
    </row>
    <row r="570" customFormat="false" ht="12.75" hidden="false" customHeight="false" outlineLevel="0" collapsed="false">
      <c r="A570" s="20" t="n">
        <v>9.73</v>
      </c>
      <c r="B570" s="20" t="s">
        <v>1264</v>
      </c>
      <c r="C570" s="20" t="s">
        <v>1370</v>
      </c>
      <c r="D570" s="20" t="s">
        <v>1370</v>
      </c>
      <c r="E570" s="20" t="s">
        <v>1446</v>
      </c>
      <c r="F570" s="21" t="n">
        <v>1303.27</v>
      </c>
      <c r="G570" s="21"/>
      <c r="H570" s="22" t="s">
        <v>369</v>
      </c>
      <c r="I570" s="22"/>
      <c r="J570" s="4" t="e">
        <f aca="false">SUM(H570+I570)</f>
        <v>#VALUE!</v>
      </c>
      <c r="K570" s="20" t="s">
        <v>19</v>
      </c>
      <c r="L570" s="20" t="s">
        <v>1447</v>
      </c>
    </row>
    <row r="571" customFormat="false" ht="12.75" hidden="false" customHeight="false" outlineLevel="0" collapsed="false">
      <c r="A571" s="20" t="n">
        <v>9.74</v>
      </c>
      <c r="B571" s="20" t="s">
        <v>1264</v>
      </c>
      <c r="C571" s="20" t="s">
        <v>1264</v>
      </c>
      <c r="D571" s="20" t="s">
        <v>1264</v>
      </c>
      <c r="E571" s="20" t="s">
        <v>1448</v>
      </c>
      <c r="F571" s="21" t="n">
        <v>372.01</v>
      </c>
      <c r="G571" s="21"/>
      <c r="H571" s="22"/>
      <c r="I571" s="22"/>
      <c r="J571" s="4" t="n">
        <f aca="false">SUM(H571+I571)</f>
        <v>0</v>
      </c>
      <c r="K571" s="20" t="s">
        <v>150</v>
      </c>
      <c r="L571" s="20" t="s">
        <v>1449</v>
      </c>
    </row>
    <row r="572" customFormat="false" ht="12.75" hidden="false" customHeight="false" outlineLevel="0" collapsed="false">
      <c r="A572" s="20" t="n">
        <v>9.75</v>
      </c>
      <c r="B572" s="20" t="s">
        <v>1264</v>
      </c>
      <c r="C572" s="20" t="s">
        <v>1405</v>
      </c>
      <c r="D572" s="20" t="s">
        <v>1405</v>
      </c>
      <c r="E572" s="20" t="s">
        <v>1450</v>
      </c>
      <c r="F572" s="21" t="n">
        <v>2200</v>
      </c>
      <c r="G572" s="21"/>
      <c r="H572" s="22"/>
      <c r="I572" s="22"/>
      <c r="J572" s="4" t="n">
        <f aca="false">SUM(H572+I572)</f>
        <v>0</v>
      </c>
      <c r="K572" s="20" t="s">
        <v>150</v>
      </c>
      <c r="L572" s="20" t="s">
        <v>1451</v>
      </c>
    </row>
    <row r="573" customFormat="false" ht="12.75" hidden="false" customHeight="false" outlineLevel="0" collapsed="false">
      <c r="A573" s="20" t="n">
        <v>9.76</v>
      </c>
      <c r="B573" s="20" t="s">
        <v>1264</v>
      </c>
      <c r="C573" s="20" t="s">
        <v>1452</v>
      </c>
      <c r="D573" s="20" t="s">
        <v>1452</v>
      </c>
      <c r="E573" s="20" t="s">
        <v>1453</v>
      </c>
      <c r="F573" s="21"/>
      <c r="G573" s="21"/>
      <c r="H573" s="22"/>
      <c r="I573" s="22"/>
      <c r="K573" s="20" t="s">
        <v>150</v>
      </c>
      <c r="L573" s="30" t="s">
        <v>1454</v>
      </c>
    </row>
    <row r="574" customFormat="false" ht="12.75" hidden="false" customHeight="false" outlineLevel="0" collapsed="false">
      <c r="A574" s="24" t="n">
        <v>10.01</v>
      </c>
      <c r="B574" s="20" t="s">
        <v>1455</v>
      </c>
      <c r="C574" s="20" t="s">
        <v>1455</v>
      </c>
      <c r="D574" s="20" t="s">
        <v>1456</v>
      </c>
      <c r="E574" s="20" t="s">
        <v>1457</v>
      </c>
      <c r="F574" s="21" t="n">
        <v>600</v>
      </c>
      <c r="G574" s="21" t="n">
        <v>113</v>
      </c>
      <c r="H574" s="22" t="n">
        <v>1100</v>
      </c>
      <c r="I574" s="22" t="n">
        <v>480000</v>
      </c>
      <c r="J574" s="4" t="n">
        <f aca="false">SUM(H574+I574)</f>
        <v>481100</v>
      </c>
      <c r="K574" s="20" t="s">
        <v>19</v>
      </c>
      <c r="L574" s="20" t="s">
        <v>20</v>
      </c>
    </row>
    <row r="575" customFormat="false" ht="12.75" hidden="false" customHeight="false" outlineLevel="0" collapsed="false">
      <c r="A575" s="20" t="n">
        <v>10.02</v>
      </c>
      <c r="B575" s="20" t="s">
        <v>1455</v>
      </c>
      <c r="C575" s="20" t="s">
        <v>1455</v>
      </c>
      <c r="D575" s="20" t="s">
        <v>1458</v>
      </c>
      <c r="E575" s="20" t="s">
        <v>1459</v>
      </c>
      <c r="F575" s="21" t="n">
        <v>137</v>
      </c>
      <c r="G575" s="21" t="n">
        <v>137</v>
      </c>
      <c r="H575" s="22" t="n">
        <v>287700</v>
      </c>
      <c r="I575" s="22" t="n">
        <v>274000</v>
      </c>
      <c r="J575" s="4" t="n">
        <f aca="false">SUM(H575+I575)</f>
        <v>561700</v>
      </c>
      <c r="K575" s="20" t="s">
        <v>19</v>
      </c>
      <c r="L575" s="20" t="s">
        <v>160</v>
      </c>
    </row>
    <row r="576" customFormat="false" ht="12.75" hidden="false" customHeight="false" outlineLevel="0" collapsed="false">
      <c r="A576" s="20" t="n">
        <v>10.03</v>
      </c>
      <c r="B576" s="20" t="s">
        <v>1455</v>
      </c>
      <c r="C576" s="20" t="s">
        <v>1455</v>
      </c>
      <c r="D576" s="20" t="s">
        <v>1460</v>
      </c>
      <c r="E576" s="20" t="s">
        <v>1461</v>
      </c>
      <c r="F576" s="21" t="n">
        <v>261.63</v>
      </c>
      <c r="G576" s="21" t="n">
        <v>98</v>
      </c>
      <c r="H576" s="22" t="n">
        <v>441000</v>
      </c>
      <c r="I576" s="22" t="n">
        <v>209304</v>
      </c>
      <c r="J576" s="4" t="n">
        <f aca="false">SUM(H576+I576)</f>
        <v>650304</v>
      </c>
      <c r="K576" s="20" t="s">
        <v>19</v>
      </c>
      <c r="L576" s="20" t="s">
        <v>1462</v>
      </c>
    </row>
    <row r="577" customFormat="false" ht="12.75" hidden="false" customHeight="false" outlineLevel="0" collapsed="false">
      <c r="A577" s="20" t="n">
        <v>10.04</v>
      </c>
      <c r="B577" s="20" t="s">
        <v>1455</v>
      </c>
      <c r="C577" s="20" t="s">
        <v>1455</v>
      </c>
      <c r="D577" s="20" t="s">
        <v>1463</v>
      </c>
      <c r="E577" s="20" t="s">
        <v>1464</v>
      </c>
      <c r="F577" s="21" t="n">
        <v>1200</v>
      </c>
      <c r="G577" s="21" t="n">
        <v>300</v>
      </c>
      <c r="H577" s="22" t="n">
        <v>330000</v>
      </c>
      <c r="I577" s="22" t="n">
        <v>2400</v>
      </c>
      <c r="J577" s="4" t="n">
        <f aca="false">SUM(H577+I577)</f>
        <v>332400</v>
      </c>
      <c r="K577" s="20" t="s">
        <v>19</v>
      </c>
      <c r="L577" s="20" t="s">
        <v>1465</v>
      </c>
    </row>
    <row r="578" customFormat="false" ht="12.75" hidden="false" customHeight="false" outlineLevel="0" collapsed="false">
      <c r="A578" s="20" t="n">
        <v>10.05</v>
      </c>
      <c r="B578" s="20" t="s">
        <v>1455</v>
      </c>
      <c r="C578" s="20" t="s">
        <v>1455</v>
      </c>
      <c r="D578" s="20" t="s">
        <v>1466</v>
      </c>
      <c r="E578" s="20" t="s">
        <v>1467</v>
      </c>
      <c r="F578" s="21" t="n">
        <v>601.7</v>
      </c>
      <c r="G578" s="21" t="n">
        <v>111.92</v>
      </c>
      <c r="H578" s="22" t="n">
        <v>190264</v>
      </c>
      <c r="I578" s="22" t="n">
        <v>601700</v>
      </c>
      <c r="J578" s="4" t="n">
        <f aca="false">SUM(H578+I578)</f>
        <v>791964</v>
      </c>
      <c r="K578" s="20" t="s">
        <v>19</v>
      </c>
      <c r="L578" s="20" t="s">
        <v>1468</v>
      </c>
    </row>
    <row r="579" customFormat="false" ht="12.75" hidden="false" customHeight="false" outlineLevel="0" collapsed="false">
      <c r="A579" s="20" t="n">
        <v>10.06</v>
      </c>
      <c r="B579" s="20" t="s">
        <v>1455</v>
      </c>
      <c r="C579" s="20" t="s">
        <v>1455</v>
      </c>
      <c r="D579" s="20" t="s">
        <v>1469</v>
      </c>
      <c r="E579" s="20" t="s">
        <v>1470</v>
      </c>
      <c r="F579" s="21" t="n">
        <v>699.17</v>
      </c>
      <c r="G579" s="21" t="n">
        <v>163.45</v>
      </c>
      <c r="H579" s="22" t="n">
        <v>310555</v>
      </c>
      <c r="I579" s="22" t="n">
        <v>1747925</v>
      </c>
      <c r="J579" s="4" t="n">
        <f aca="false">SUM(H579+I579)</f>
        <v>2058480</v>
      </c>
      <c r="K579" s="20" t="s">
        <v>19</v>
      </c>
      <c r="L579" s="20" t="s">
        <v>20</v>
      </c>
    </row>
    <row r="580" customFormat="false" ht="12.75" hidden="false" customHeight="false" outlineLevel="0" collapsed="false">
      <c r="A580" s="20" t="n">
        <v>10.07</v>
      </c>
      <c r="B580" s="20" t="s">
        <v>1455</v>
      </c>
      <c r="C580" s="20" t="s">
        <v>1455</v>
      </c>
      <c r="D580" s="20" t="s">
        <v>1471</v>
      </c>
      <c r="E580" s="20" t="s">
        <v>1472</v>
      </c>
      <c r="F580" s="21" t="n">
        <v>8501.63</v>
      </c>
      <c r="G580" s="21" t="n">
        <v>263</v>
      </c>
      <c r="H580" s="22" t="n">
        <v>210400</v>
      </c>
      <c r="I580" s="22" t="n">
        <v>13602608</v>
      </c>
      <c r="J580" s="4" t="n">
        <f aca="false">SUM(H580+I580)</f>
        <v>13813008</v>
      </c>
      <c r="K580" s="20" t="s">
        <v>1473</v>
      </c>
      <c r="L580" s="20" t="s">
        <v>1474</v>
      </c>
    </row>
    <row r="581" customFormat="false" ht="12.75" hidden="false" customHeight="false" outlineLevel="0" collapsed="false">
      <c r="A581" s="20" t="n">
        <v>10.08</v>
      </c>
      <c r="B581" s="20" t="s">
        <v>1455</v>
      </c>
      <c r="C581" s="20" t="s">
        <v>1455</v>
      </c>
      <c r="D581" s="20" t="s">
        <v>1475</v>
      </c>
      <c r="E581" s="20" t="s">
        <v>1476</v>
      </c>
      <c r="F581" s="21" t="n">
        <v>1220.53</v>
      </c>
      <c r="G581" s="21" t="n">
        <v>540.34</v>
      </c>
      <c r="H581" s="22" t="n">
        <v>972612</v>
      </c>
      <c r="I581" s="22" t="n">
        <v>2441060</v>
      </c>
      <c r="J581" s="4" t="n">
        <f aca="false">SUM(H581+I581)</f>
        <v>3413672</v>
      </c>
      <c r="K581" s="20" t="s">
        <v>19</v>
      </c>
      <c r="L581" s="20" t="s">
        <v>1465</v>
      </c>
    </row>
    <row r="582" customFormat="false" ht="12.75" hidden="false" customHeight="false" outlineLevel="0" collapsed="false">
      <c r="A582" s="20" t="n">
        <v>10.09</v>
      </c>
      <c r="B582" s="20" t="s">
        <v>1455</v>
      </c>
      <c r="C582" s="20" t="s">
        <v>1455</v>
      </c>
      <c r="D582" s="20" t="s">
        <v>1477</v>
      </c>
      <c r="E582" s="20" t="s">
        <v>1478</v>
      </c>
      <c r="F582" s="21" t="n">
        <v>896.4</v>
      </c>
      <c r="G582" s="21" t="n">
        <v>172.9</v>
      </c>
      <c r="H582" s="22" t="n">
        <v>972612</v>
      </c>
      <c r="I582" s="22" t="n">
        <v>986040</v>
      </c>
      <c r="J582" s="4" t="n">
        <f aca="false">SUM(H582+I582)</f>
        <v>1958652</v>
      </c>
      <c r="K582" s="20" t="s">
        <v>19</v>
      </c>
      <c r="L582" s="20" t="s">
        <v>1479</v>
      </c>
    </row>
    <row r="583" customFormat="false" ht="12.75" hidden="false" customHeight="false" outlineLevel="0" collapsed="false">
      <c r="A583" s="20" t="n">
        <v>10.1</v>
      </c>
      <c r="B583" s="20" t="s">
        <v>1455</v>
      </c>
      <c r="C583" s="20" t="s">
        <v>1455</v>
      </c>
      <c r="D583" s="20" t="s">
        <v>1480</v>
      </c>
      <c r="E583" s="20" t="s">
        <v>1481</v>
      </c>
      <c r="F583" s="21" t="n">
        <v>824.04</v>
      </c>
      <c r="G583" s="21" t="n">
        <v>264</v>
      </c>
      <c r="H583" s="22" t="n">
        <v>475200</v>
      </c>
      <c r="I583" s="22" t="n">
        <v>1648080</v>
      </c>
      <c r="J583" s="4" t="n">
        <f aca="false">SUM(H583+I583)</f>
        <v>2123280</v>
      </c>
      <c r="K583" s="20" t="s">
        <v>19</v>
      </c>
      <c r="L583" s="20" t="s">
        <v>20</v>
      </c>
    </row>
    <row r="584" customFormat="false" ht="12.75" hidden="false" customHeight="false" outlineLevel="0" collapsed="false">
      <c r="A584" s="20" t="n">
        <v>10.11</v>
      </c>
      <c r="B584" s="20" t="s">
        <v>1455</v>
      </c>
      <c r="C584" s="20" t="s">
        <v>1455</v>
      </c>
      <c r="D584" s="20" t="s">
        <v>1482</v>
      </c>
      <c r="E584" s="20" t="s">
        <v>1483</v>
      </c>
      <c r="F584" s="21" t="n">
        <v>732.84</v>
      </c>
      <c r="G584" s="21" t="n">
        <v>264</v>
      </c>
      <c r="H584" s="22" t="n">
        <v>475200</v>
      </c>
      <c r="I584" s="22" t="n">
        <v>469017.6</v>
      </c>
      <c r="J584" s="4" t="n">
        <f aca="false">SUM(H584+I584)</f>
        <v>944217.6</v>
      </c>
      <c r="K584" s="20" t="s">
        <v>19</v>
      </c>
      <c r="L584" s="20" t="s">
        <v>1484</v>
      </c>
    </row>
    <row r="585" customFormat="false" ht="12.75" hidden="false" customHeight="false" outlineLevel="0" collapsed="false">
      <c r="A585" s="20" t="n">
        <v>10.12</v>
      </c>
      <c r="B585" s="20" t="s">
        <v>1455</v>
      </c>
      <c r="C585" s="20" t="s">
        <v>1455</v>
      </c>
      <c r="D585" s="20" t="s">
        <v>1485</v>
      </c>
      <c r="E585" s="20" t="s">
        <v>1486</v>
      </c>
      <c r="F585" s="21" t="n">
        <v>306.62</v>
      </c>
      <c r="G585" s="21" t="n">
        <v>102</v>
      </c>
      <c r="H585" s="22" t="n">
        <v>122400</v>
      </c>
      <c r="I585" s="22" t="n">
        <v>337282</v>
      </c>
      <c r="J585" s="4" t="n">
        <f aca="false">SUM(H585+I585)</f>
        <v>459682</v>
      </c>
      <c r="K585" s="20" t="s">
        <v>19</v>
      </c>
      <c r="L585" s="20" t="s">
        <v>1487</v>
      </c>
    </row>
    <row r="586" customFormat="false" ht="12.75" hidden="false" customHeight="false" outlineLevel="0" collapsed="false">
      <c r="A586" s="20" t="n">
        <v>10.13</v>
      </c>
      <c r="B586" s="20" t="s">
        <v>1455</v>
      </c>
      <c r="C586" s="20" t="s">
        <v>1455</v>
      </c>
      <c r="D586" s="20" t="s">
        <v>1488</v>
      </c>
      <c r="E586" s="20" t="s">
        <v>1489</v>
      </c>
      <c r="F586" s="21" t="n">
        <v>900</v>
      </c>
      <c r="G586" s="21" t="n">
        <v>271</v>
      </c>
      <c r="H586" s="22" t="n">
        <v>487800</v>
      </c>
      <c r="I586" s="22" t="n">
        <v>720000</v>
      </c>
      <c r="J586" s="4" t="n">
        <f aca="false">SUM(H586+I586)</f>
        <v>1207800</v>
      </c>
      <c r="K586" s="20" t="s">
        <v>19</v>
      </c>
      <c r="L586" s="20" t="s">
        <v>1490</v>
      </c>
    </row>
    <row r="587" customFormat="false" ht="12.75" hidden="false" customHeight="false" outlineLevel="0" collapsed="false">
      <c r="A587" s="20" t="n">
        <v>10.14</v>
      </c>
      <c r="B587" s="20" t="s">
        <v>1455</v>
      </c>
      <c r="C587" s="20" t="s">
        <v>1455</v>
      </c>
      <c r="D587" s="20" t="s">
        <v>1491</v>
      </c>
      <c r="E587" s="20" t="s">
        <v>1492</v>
      </c>
      <c r="F587" s="21" t="n">
        <v>158</v>
      </c>
      <c r="G587" s="21" t="n">
        <v>86.23</v>
      </c>
      <c r="H587" s="22" t="n">
        <v>103476</v>
      </c>
      <c r="I587" s="22" t="n">
        <v>82160</v>
      </c>
      <c r="J587" s="4" t="n">
        <f aca="false">SUM(H587+I587)</f>
        <v>185636</v>
      </c>
      <c r="K587" s="20" t="s">
        <v>19</v>
      </c>
      <c r="L587" s="20" t="s">
        <v>1493</v>
      </c>
    </row>
    <row r="588" customFormat="false" ht="12.75" hidden="false" customHeight="false" outlineLevel="0" collapsed="false">
      <c r="A588" s="20" t="n">
        <v>10.15</v>
      </c>
      <c r="B588" s="20" t="s">
        <v>1455</v>
      </c>
      <c r="C588" s="20" t="s">
        <v>1455</v>
      </c>
      <c r="D588" s="20" t="s">
        <v>1494</v>
      </c>
      <c r="E588" s="20" t="s">
        <v>1495</v>
      </c>
      <c r="F588" s="21" t="n">
        <v>9781.5</v>
      </c>
      <c r="G588" s="21" t="n">
        <v>210</v>
      </c>
      <c r="H588" s="22" t="n">
        <v>840000</v>
      </c>
      <c r="I588" s="22" t="n">
        <v>15650400</v>
      </c>
      <c r="J588" s="4" t="n">
        <f aca="false">SUM(H588+I588)</f>
        <v>16490400</v>
      </c>
      <c r="K588" s="20" t="s">
        <v>1473</v>
      </c>
      <c r="L588" s="20" t="s">
        <v>1474</v>
      </c>
    </row>
    <row r="589" customFormat="false" ht="12.75" hidden="false" customHeight="false" outlineLevel="0" collapsed="false">
      <c r="A589" s="20" t="n">
        <v>10.16</v>
      </c>
      <c r="B589" s="20" t="s">
        <v>1455</v>
      </c>
      <c r="C589" s="20" t="s">
        <v>1455</v>
      </c>
      <c r="D589" s="20" t="s">
        <v>1496</v>
      </c>
      <c r="E589" s="20" t="s">
        <v>1497</v>
      </c>
      <c r="F589" s="21" t="n">
        <v>138.2</v>
      </c>
      <c r="G589" s="21" t="n">
        <v>127.7</v>
      </c>
      <c r="H589" s="22" t="n">
        <v>229860</v>
      </c>
      <c r="I589" s="22" t="n">
        <v>27640</v>
      </c>
      <c r="J589" s="4" t="n">
        <f aca="false">SUM(H589+I589)</f>
        <v>257500</v>
      </c>
      <c r="K589" s="20" t="s">
        <v>19</v>
      </c>
      <c r="L589" s="20" t="s">
        <v>1493</v>
      </c>
    </row>
    <row r="590" customFormat="false" ht="12.75" hidden="false" customHeight="false" outlineLevel="0" collapsed="false">
      <c r="A590" s="20" t="n">
        <v>10.17</v>
      </c>
      <c r="B590" s="20" t="s">
        <v>1455</v>
      </c>
      <c r="C590" s="20" t="s">
        <v>1455</v>
      </c>
      <c r="D590" s="20" t="s">
        <v>1498</v>
      </c>
      <c r="E590" s="20" t="s">
        <v>1499</v>
      </c>
      <c r="F590" s="21" t="n">
        <v>358.4</v>
      </c>
      <c r="G590" s="21" t="n">
        <v>246</v>
      </c>
      <c r="H590" s="22" t="n">
        <v>418200</v>
      </c>
      <c r="I590" s="22" t="n">
        <v>215040</v>
      </c>
      <c r="J590" s="4" t="n">
        <f aca="false">SUM(H590+I590)</f>
        <v>633240</v>
      </c>
      <c r="K590" s="20" t="s">
        <v>19</v>
      </c>
      <c r="L590" s="20" t="s">
        <v>20</v>
      </c>
    </row>
    <row r="591" customFormat="false" ht="12.75" hidden="false" customHeight="false" outlineLevel="0" collapsed="false">
      <c r="A591" s="20" t="n">
        <v>10.18</v>
      </c>
      <c r="B591" s="20" t="s">
        <v>1455</v>
      </c>
      <c r="C591" s="20" t="s">
        <v>1455</v>
      </c>
      <c r="D591" s="20" t="s">
        <v>1500</v>
      </c>
      <c r="E591" s="20" t="s">
        <v>1501</v>
      </c>
      <c r="F591" s="21" t="n">
        <v>150</v>
      </c>
      <c r="G591" s="21" t="n">
        <v>100</v>
      </c>
      <c r="H591" s="22" t="n">
        <v>170000</v>
      </c>
      <c r="I591" s="22" t="n">
        <v>105000</v>
      </c>
      <c r="J591" s="4" t="n">
        <f aca="false">SUM(H591+I591)</f>
        <v>275000</v>
      </c>
      <c r="K591" s="20" t="s">
        <v>19</v>
      </c>
      <c r="L591" s="20" t="s">
        <v>20</v>
      </c>
    </row>
    <row r="592" customFormat="false" ht="12.75" hidden="false" customHeight="false" outlineLevel="0" collapsed="false">
      <c r="A592" s="20" t="n">
        <v>10.19</v>
      </c>
      <c r="B592" s="20" t="s">
        <v>1455</v>
      </c>
      <c r="C592" s="20" t="s">
        <v>1455</v>
      </c>
      <c r="D592" s="20" t="s">
        <v>1502</v>
      </c>
      <c r="E592" s="20" t="s">
        <v>1503</v>
      </c>
      <c r="F592" s="21" t="n">
        <v>1200</v>
      </c>
      <c r="G592" s="21" t="n">
        <v>100</v>
      </c>
      <c r="H592" s="22" t="n">
        <v>120000</v>
      </c>
      <c r="I592" s="22" t="n">
        <v>960000</v>
      </c>
      <c r="J592" s="4" t="n">
        <f aca="false">SUM(H592+I592)</f>
        <v>1080000</v>
      </c>
      <c r="K592" s="20" t="s">
        <v>19</v>
      </c>
      <c r="L592" s="20" t="s">
        <v>20</v>
      </c>
    </row>
    <row r="593" customFormat="false" ht="12.75" hidden="false" customHeight="false" outlineLevel="0" collapsed="false">
      <c r="A593" s="20" t="n">
        <v>10.2</v>
      </c>
      <c r="B593" s="20" t="s">
        <v>1455</v>
      </c>
      <c r="C593" s="20" t="s">
        <v>1455</v>
      </c>
      <c r="D593" s="20" t="s">
        <v>1504</v>
      </c>
      <c r="E593" s="20" t="s">
        <v>1505</v>
      </c>
      <c r="F593" s="21" t="n">
        <v>428.84</v>
      </c>
      <c r="G593" s="21" t="n">
        <v>86</v>
      </c>
      <c r="H593" s="22" t="n">
        <v>146200</v>
      </c>
      <c r="I593" s="22" t="n">
        <v>343072</v>
      </c>
      <c r="J593" s="4" t="n">
        <f aca="false">SUM(H593+I593)</f>
        <v>489272</v>
      </c>
      <c r="K593" s="20" t="s">
        <v>19</v>
      </c>
      <c r="L593" s="20" t="s">
        <v>20</v>
      </c>
    </row>
    <row r="594" customFormat="false" ht="12.75" hidden="false" customHeight="false" outlineLevel="0" collapsed="false">
      <c r="A594" s="20" t="n">
        <v>10.21</v>
      </c>
      <c r="B594" s="20" t="s">
        <v>1455</v>
      </c>
      <c r="C594" s="20" t="s">
        <v>1455</v>
      </c>
      <c r="D594" s="20" t="s">
        <v>1506</v>
      </c>
      <c r="E594" s="20" t="s">
        <v>1507</v>
      </c>
      <c r="F594" s="21" t="n">
        <v>625</v>
      </c>
      <c r="G594" s="21" t="n">
        <v>138.6</v>
      </c>
      <c r="H594" s="22" t="n">
        <v>249480</v>
      </c>
      <c r="I594" s="22" t="n">
        <v>1187500</v>
      </c>
      <c r="J594" s="4" t="n">
        <f aca="false">SUM(H594+I594)</f>
        <v>1436980</v>
      </c>
      <c r="K594" s="20" t="s">
        <v>19</v>
      </c>
      <c r="L594" s="20" t="s">
        <v>160</v>
      </c>
    </row>
    <row r="595" customFormat="false" ht="12.75" hidden="false" customHeight="false" outlineLevel="0" collapsed="false">
      <c r="A595" s="20" t="n">
        <v>10.22</v>
      </c>
      <c r="B595" s="20" t="s">
        <v>1455</v>
      </c>
      <c r="C595" s="20" t="s">
        <v>1455</v>
      </c>
      <c r="D595" s="20" t="s">
        <v>1508</v>
      </c>
      <c r="E595" s="20" t="s">
        <v>1509</v>
      </c>
      <c r="F595" s="21" t="n">
        <v>353.54</v>
      </c>
      <c r="G595" s="21" t="n">
        <v>71</v>
      </c>
      <c r="H595" s="22" t="n">
        <v>170400</v>
      </c>
      <c r="I595" s="22" t="n">
        <v>883850</v>
      </c>
      <c r="J595" s="4" t="n">
        <f aca="false">SUM(H595+I595)</f>
        <v>1054250</v>
      </c>
      <c r="K595" s="20" t="s">
        <v>19</v>
      </c>
      <c r="L595" s="20" t="s">
        <v>20</v>
      </c>
    </row>
    <row r="596" customFormat="false" ht="12.75" hidden="false" customHeight="false" outlineLevel="0" collapsed="false">
      <c r="A596" s="20" t="n">
        <v>10.23</v>
      </c>
      <c r="B596" s="20" t="s">
        <v>1455</v>
      </c>
      <c r="C596" s="20" t="s">
        <v>1455</v>
      </c>
      <c r="D596" s="20" t="s">
        <v>1510</v>
      </c>
      <c r="E596" s="20" t="s">
        <v>1511</v>
      </c>
      <c r="F596" s="21" t="n">
        <v>1432.24</v>
      </c>
      <c r="G596" s="21" t="n">
        <v>219.61</v>
      </c>
      <c r="H596" s="22" t="n">
        <v>351376</v>
      </c>
      <c r="I596" s="22" t="n">
        <v>1303338.4</v>
      </c>
      <c r="J596" s="4" t="n">
        <f aca="false">SUM(H596+I596)</f>
        <v>1654714.4</v>
      </c>
      <c r="K596" s="20" t="s">
        <v>19</v>
      </c>
      <c r="L596" s="20" t="s">
        <v>160</v>
      </c>
    </row>
    <row r="597" customFormat="false" ht="12.75" hidden="false" customHeight="false" outlineLevel="0" collapsed="false">
      <c r="A597" s="20" t="n">
        <v>10.24</v>
      </c>
      <c r="B597" s="20" t="s">
        <v>1455</v>
      </c>
      <c r="C597" s="20" t="s">
        <v>1455</v>
      </c>
      <c r="D597" s="20" t="s">
        <v>1512</v>
      </c>
      <c r="E597" s="20" t="s">
        <v>1513</v>
      </c>
      <c r="F597" s="21" t="n">
        <v>1200</v>
      </c>
      <c r="G597" s="21" t="n">
        <v>195</v>
      </c>
      <c r="H597" s="22" t="n">
        <v>351000</v>
      </c>
      <c r="I597" s="22" t="n">
        <v>1440000</v>
      </c>
      <c r="J597" s="4" t="n">
        <f aca="false">SUM(H597+I597)</f>
        <v>1791000</v>
      </c>
      <c r="K597" s="20" t="s">
        <v>19</v>
      </c>
      <c r="L597" s="20" t="s">
        <v>20</v>
      </c>
    </row>
    <row r="598" customFormat="false" ht="12.75" hidden="false" customHeight="false" outlineLevel="0" collapsed="false">
      <c r="A598" s="20" t="n">
        <v>10.25</v>
      </c>
      <c r="B598" s="20" t="s">
        <v>1455</v>
      </c>
      <c r="C598" s="20" t="s">
        <v>1455</v>
      </c>
      <c r="D598" s="20" t="s">
        <v>1514</v>
      </c>
      <c r="E598" s="20" t="s">
        <v>1515</v>
      </c>
      <c r="F598" s="21" t="n">
        <v>105.31</v>
      </c>
      <c r="G598" s="21" t="n">
        <v>96.61</v>
      </c>
      <c r="H598" s="22" t="n">
        <v>173898</v>
      </c>
      <c r="I598" s="22" t="n">
        <v>210620</v>
      </c>
      <c r="J598" s="4" t="n">
        <f aca="false">SUM(H598+I598)</f>
        <v>384518</v>
      </c>
      <c r="K598" s="20" t="s">
        <v>19</v>
      </c>
      <c r="L598" s="20" t="s">
        <v>160</v>
      </c>
    </row>
    <row r="599" customFormat="false" ht="12.75" hidden="false" customHeight="false" outlineLevel="0" collapsed="false">
      <c r="A599" s="20" t="n">
        <v>10.26</v>
      </c>
      <c r="B599" s="20" t="s">
        <v>1455</v>
      </c>
      <c r="C599" s="20" t="s">
        <v>1455</v>
      </c>
      <c r="D599" s="20" t="s">
        <v>1516</v>
      </c>
      <c r="E599" s="20" t="s">
        <v>1517</v>
      </c>
      <c r="F599" s="21" t="n">
        <v>246.4</v>
      </c>
      <c r="G599" s="21" t="n">
        <v>145.45</v>
      </c>
      <c r="H599" s="22" t="n">
        <v>247265</v>
      </c>
      <c r="I599" s="22" t="n">
        <v>128128</v>
      </c>
      <c r="J599" s="4" t="n">
        <f aca="false">SUM(H599+I599)</f>
        <v>375393</v>
      </c>
      <c r="K599" s="20" t="s">
        <v>19</v>
      </c>
      <c r="L599" s="20" t="s">
        <v>1518</v>
      </c>
    </row>
    <row r="600" customFormat="false" ht="12.75" hidden="false" customHeight="false" outlineLevel="0" collapsed="false">
      <c r="A600" s="20" t="n">
        <v>10.27</v>
      </c>
      <c r="B600" s="20" t="s">
        <v>1455</v>
      </c>
      <c r="C600" s="20" t="s">
        <v>1455</v>
      </c>
      <c r="D600" s="20" t="s">
        <v>1519</v>
      </c>
      <c r="E600" s="20" t="s">
        <v>1520</v>
      </c>
      <c r="F600" s="21" t="n">
        <v>1200</v>
      </c>
      <c r="G600" s="21" t="n">
        <v>640</v>
      </c>
      <c r="H600" s="22" t="n">
        <v>832000</v>
      </c>
      <c r="I600" s="22" t="n">
        <v>1920000</v>
      </c>
      <c r="J600" s="4" t="n">
        <f aca="false">SUM(H600+I600)</f>
        <v>2752000</v>
      </c>
      <c r="K600" s="20" t="s">
        <v>19</v>
      </c>
      <c r="L600" s="20" t="s">
        <v>1521</v>
      </c>
    </row>
    <row r="601" customFormat="false" ht="12.75" hidden="false" customHeight="false" outlineLevel="0" collapsed="false">
      <c r="A601" s="20" t="n">
        <v>10.28</v>
      </c>
      <c r="B601" s="20" t="s">
        <v>1455</v>
      </c>
      <c r="C601" s="20" t="s">
        <v>1455</v>
      </c>
      <c r="D601" s="20" t="s">
        <v>1522</v>
      </c>
      <c r="E601" s="20" t="s">
        <v>1523</v>
      </c>
      <c r="F601" s="21" t="n">
        <v>1100.25</v>
      </c>
      <c r="G601" s="21" t="n">
        <v>686</v>
      </c>
      <c r="H601" s="22" t="n">
        <v>891800</v>
      </c>
      <c r="I601" s="22" t="n">
        <v>1980450</v>
      </c>
      <c r="J601" s="4" t="n">
        <f aca="false">SUM(H601+I601)</f>
        <v>2872250</v>
      </c>
      <c r="K601" s="20" t="s">
        <v>19</v>
      </c>
      <c r="L601" s="20" t="s">
        <v>1524</v>
      </c>
    </row>
    <row r="602" customFormat="false" ht="12.75" hidden="false" customHeight="false" outlineLevel="0" collapsed="false">
      <c r="A602" s="20" t="n">
        <v>10.29</v>
      </c>
      <c r="B602" s="20" t="s">
        <v>1455</v>
      </c>
      <c r="C602" s="20" t="s">
        <v>1455</v>
      </c>
      <c r="D602" s="20" t="s">
        <v>1525</v>
      </c>
      <c r="E602" s="20" t="s">
        <v>1526</v>
      </c>
      <c r="F602" s="21" t="n">
        <v>786.53</v>
      </c>
      <c r="G602" s="21" t="n">
        <v>165</v>
      </c>
      <c r="H602" s="22" t="n">
        <v>280500</v>
      </c>
      <c r="I602" s="22" t="n">
        <v>471918</v>
      </c>
      <c r="J602" s="4" t="n">
        <f aca="false">SUM(H602+I602)</f>
        <v>752418</v>
      </c>
      <c r="K602" s="20" t="s">
        <v>19</v>
      </c>
      <c r="L602" s="20" t="s">
        <v>20</v>
      </c>
    </row>
    <row r="603" customFormat="false" ht="12.75" hidden="false" customHeight="false" outlineLevel="0" collapsed="false">
      <c r="A603" s="20" t="n">
        <v>10.3</v>
      </c>
      <c r="B603" s="20" t="s">
        <v>1455</v>
      </c>
      <c r="C603" s="20" t="s">
        <v>1455</v>
      </c>
      <c r="D603" s="20" t="s">
        <v>1527</v>
      </c>
      <c r="E603" s="20" t="s">
        <v>1528</v>
      </c>
      <c r="F603" s="21" t="n">
        <v>1037.5</v>
      </c>
      <c r="G603" s="21" t="n">
        <v>189</v>
      </c>
      <c r="H603" s="22" t="n">
        <v>340200</v>
      </c>
      <c r="I603" s="22" t="n">
        <v>1141250</v>
      </c>
      <c r="J603" s="4" t="n">
        <f aca="false">SUM(H603+I603)</f>
        <v>1481450</v>
      </c>
      <c r="K603" s="20" t="s">
        <v>19</v>
      </c>
      <c r="L603" s="20" t="s">
        <v>20</v>
      </c>
    </row>
    <row r="604" customFormat="false" ht="12.75" hidden="false" customHeight="false" outlineLevel="0" collapsed="false">
      <c r="A604" s="20" t="n">
        <v>10.31</v>
      </c>
      <c r="B604" s="20" t="s">
        <v>1455</v>
      </c>
      <c r="C604" s="20" t="s">
        <v>1455</v>
      </c>
      <c r="D604" s="20" t="s">
        <v>1529</v>
      </c>
      <c r="E604" s="20" t="s">
        <v>88</v>
      </c>
      <c r="F604" s="21" t="n">
        <v>610.7</v>
      </c>
      <c r="G604" s="21" t="n">
        <v>123.72</v>
      </c>
      <c r="H604" s="22" t="n">
        <v>210324</v>
      </c>
      <c r="I604" s="22" t="n">
        <v>470239</v>
      </c>
      <c r="J604" s="4" t="n">
        <f aca="false">SUM(H604+I604)</f>
        <v>680563</v>
      </c>
      <c r="K604" s="20" t="s">
        <v>19</v>
      </c>
      <c r="L604" s="20" t="s">
        <v>160</v>
      </c>
    </row>
    <row r="605" customFormat="false" ht="12.75" hidden="false" customHeight="false" outlineLevel="0" collapsed="false">
      <c r="A605" s="20" t="n">
        <v>10.32</v>
      </c>
      <c r="B605" s="20" t="s">
        <v>1455</v>
      </c>
      <c r="C605" s="20" t="s">
        <v>1455</v>
      </c>
      <c r="D605" s="20" t="s">
        <v>1530</v>
      </c>
      <c r="E605" s="20" t="s">
        <v>1531</v>
      </c>
      <c r="F605" s="21" t="n">
        <v>318.64</v>
      </c>
      <c r="G605" s="21" t="n">
        <v>234</v>
      </c>
      <c r="H605" s="22" t="n">
        <v>397800</v>
      </c>
      <c r="I605" s="22" t="n">
        <v>382368</v>
      </c>
      <c r="J605" s="4" t="n">
        <f aca="false">SUM(H605+I605)</f>
        <v>780168</v>
      </c>
      <c r="K605" s="20" t="s">
        <v>19</v>
      </c>
      <c r="L605" s="20" t="s">
        <v>20</v>
      </c>
    </row>
    <row r="606" customFormat="false" ht="12.75" hidden="false" customHeight="false" outlineLevel="0" collapsed="false">
      <c r="A606" s="20" t="n">
        <v>10.33</v>
      </c>
      <c r="B606" s="20" t="s">
        <v>1455</v>
      </c>
      <c r="C606" s="20" t="s">
        <v>1455</v>
      </c>
      <c r="D606" s="20" t="s">
        <v>610</v>
      </c>
      <c r="E606" s="20" t="s">
        <v>1532</v>
      </c>
      <c r="F606" s="21" t="n">
        <v>532.5</v>
      </c>
      <c r="G606" s="21" t="n">
        <v>300</v>
      </c>
      <c r="H606" s="22" t="n">
        <v>360000</v>
      </c>
      <c r="I606" s="22" t="n">
        <v>213000</v>
      </c>
      <c r="J606" s="4" t="n">
        <f aca="false">SUM(H606+I606)</f>
        <v>573000</v>
      </c>
      <c r="K606" s="20" t="s">
        <v>19</v>
      </c>
      <c r="L606" s="20" t="s">
        <v>20</v>
      </c>
    </row>
    <row r="607" customFormat="false" ht="12.75" hidden="false" customHeight="false" outlineLevel="0" collapsed="false">
      <c r="A607" s="20" t="n">
        <v>10.34</v>
      </c>
      <c r="B607" s="20" t="s">
        <v>1455</v>
      </c>
      <c r="C607" s="20" t="s">
        <v>1455</v>
      </c>
      <c r="D607" s="20" t="s">
        <v>1533</v>
      </c>
      <c r="E607" s="20" t="s">
        <v>1534</v>
      </c>
      <c r="F607" s="21" t="n">
        <v>480</v>
      </c>
      <c r="G607" s="21" t="n">
        <v>170</v>
      </c>
      <c r="H607" s="22" t="n">
        <v>238000</v>
      </c>
      <c r="I607" s="22" t="n">
        <v>480000</v>
      </c>
      <c r="J607" s="4" t="n">
        <f aca="false">SUM(H607+I607)</f>
        <v>718000</v>
      </c>
      <c r="K607" s="20" t="s">
        <v>19</v>
      </c>
      <c r="L607" s="20" t="s">
        <v>1535</v>
      </c>
    </row>
    <row r="608" customFormat="false" ht="12.75" hidden="false" customHeight="false" outlineLevel="0" collapsed="false">
      <c r="A608" s="20" t="n">
        <v>10.35</v>
      </c>
      <c r="B608" s="20" t="s">
        <v>1455</v>
      </c>
      <c r="C608" s="20" t="s">
        <v>1455</v>
      </c>
      <c r="D608" s="20" t="s">
        <v>1536</v>
      </c>
      <c r="E608" s="20" t="s">
        <v>1537</v>
      </c>
      <c r="F608" s="21" t="n">
        <v>300</v>
      </c>
      <c r="G608" s="21" t="n">
        <v>77.05</v>
      </c>
      <c r="H608" s="22" t="n">
        <v>170000</v>
      </c>
      <c r="I608" s="22" t="n">
        <v>630000</v>
      </c>
      <c r="J608" s="4" t="n">
        <f aca="false">SUM(H608+I608)</f>
        <v>800000</v>
      </c>
      <c r="K608" s="20" t="s">
        <v>19</v>
      </c>
      <c r="L608" s="20" t="s">
        <v>1535</v>
      </c>
    </row>
    <row r="609" customFormat="false" ht="12.75" hidden="false" customHeight="false" outlineLevel="0" collapsed="false">
      <c r="A609" s="20" t="n">
        <v>10.36</v>
      </c>
      <c r="B609" s="20" t="s">
        <v>1455</v>
      </c>
      <c r="C609" s="20" t="s">
        <v>1455</v>
      </c>
      <c r="D609" s="20" t="s">
        <v>1538</v>
      </c>
      <c r="E609" s="20" t="s">
        <v>1539</v>
      </c>
      <c r="F609" s="21" t="n">
        <v>1400</v>
      </c>
      <c r="G609" s="21" t="n">
        <v>621</v>
      </c>
      <c r="H609" s="22" t="n">
        <v>1117800</v>
      </c>
      <c r="I609" s="22" t="n">
        <v>2702000</v>
      </c>
      <c r="J609" s="4" t="n">
        <f aca="false">SUM(H609+I609)</f>
        <v>3819800</v>
      </c>
      <c r="K609" s="20" t="s">
        <v>19</v>
      </c>
      <c r="L609" s="20" t="s">
        <v>1465</v>
      </c>
    </row>
    <row r="610" customFormat="false" ht="12.75" hidden="false" customHeight="false" outlineLevel="0" collapsed="false">
      <c r="A610" s="20" t="n">
        <v>10.37</v>
      </c>
      <c r="B610" s="20" t="s">
        <v>1455</v>
      </c>
      <c r="C610" s="20" t="s">
        <v>1455</v>
      </c>
      <c r="D610" s="20" t="s">
        <v>1540</v>
      </c>
      <c r="E610" s="20" t="s">
        <v>1541</v>
      </c>
      <c r="F610" s="21" t="n">
        <v>60</v>
      </c>
      <c r="G610" s="21" t="n">
        <v>42</v>
      </c>
      <c r="H610" s="22" t="n">
        <v>50400</v>
      </c>
      <c r="I610" s="22" t="n">
        <v>24000</v>
      </c>
      <c r="J610" s="4" t="n">
        <f aca="false">SUM(H610+I610)</f>
        <v>74400</v>
      </c>
      <c r="K610" s="20" t="s">
        <v>19</v>
      </c>
      <c r="L610" s="20" t="s">
        <v>20</v>
      </c>
    </row>
    <row r="611" customFormat="false" ht="12.75" hidden="false" customHeight="false" outlineLevel="0" collapsed="false">
      <c r="A611" s="20" t="n">
        <v>10.38</v>
      </c>
      <c r="B611" s="20" t="s">
        <v>1455</v>
      </c>
      <c r="C611" s="20" t="s">
        <v>1455</v>
      </c>
      <c r="D611" s="20" t="s">
        <v>1542</v>
      </c>
      <c r="E611" s="20" t="s">
        <v>1543</v>
      </c>
      <c r="F611" s="21"/>
      <c r="G611" s="21" t="n">
        <v>2673</v>
      </c>
      <c r="H611" s="22" t="n">
        <v>13365000</v>
      </c>
      <c r="I611" s="22" t="n">
        <v>12487200</v>
      </c>
      <c r="J611" s="4" t="n">
        <f aca="false">SUM(H611+I611)</f>
        <v>25852200</v>
      </c>
      <c r="K611" s="20" t="s">
        <v>19</v>
      </c>
      <c r="L611" s="20" t="s">
        <v>1544</v>
      </c>
    </row>
    <row r="612" customFormat="false" ht="12.75" hidden="false" customHeight="false" outlineLevel="0" collapsed="false">
      <c r="A612" s="20" t="n">
        <v>10.39</v>
      </c>
      <c r="B612" s="20" t="s">
        <v>1455</v>
      </c>
      <c r="C612" s="20" t="s">
        <v>1545</v>
      </c>
      <c r="D612" s="20" t="s">
        <v>1546</v>
      </c>
      <c r="E612" s="20" t="s">
        <v>1547</v>
      </c>
      <c r="F612" s="21" t="n">
        <v>924</v>
      </c>
      <c r="G612" s="21" t="n">
        <v>96.2</v>
      </c>
      <c r="H612" s="22" t="n">
        <v>634700</v>
      </c>
      <c r="I612" s="22" t="n">
        <v>323400</v>
      </c>
      <c r="J612" s="4" t="n">
        <f aca="false">SUM(H612+I612)</f>
        <v>958100</v>
      </c>
      <c r="K612" s="20" t="s">
        <v>19</v>
      </c>
      <c r="L612" s="20" t="s">
        <v>1548</v>
      </c>
    </row>
    <row r="613" customFormat="false" ht="12.75" hidden="false" customHeight="false" outlineLevel="0" collapsed="false">
      <c r="A613" s="20" t="n">
        <v>10.4</v>
      </c>
      <c r="B613" s="20" t="s">
        <v>1455</v>
      </c>
      <c r="C613" s="20" t="s">
        <v>1545</v>
      </c>
      <c r="D613" s="20" t="s">
        <v>1546</v>
      </c>
      <c r="E613" s="20" t="s">
        <v>1549</v>
      </c>
      <c r="F613" s="21" t="n">
        <v>275.65</v>
      </c>
      <c r="G613" s="21" t="n">
        <v>128</v>
      </c>
      <c r="H613" s="22" t="n">
        <v>76800</v>
      </c>
      <c r="I613" s="22" t="n">
        <v>179173</v>
      </c>
      <c r="J613" s="4" t="n">
        <f aca="false">SUM(H613+I613)</f>
        <v>255973</v>
      </c>
      <c r="K613" s="20" t="s">
        <v>19</v>
      </c>
      <c r="L613" s="20" t="s">
        <v>20</v>
      </c>
    </row>
    <row r="614" customFormat="false" ht="12.75" hidden="false" customHeight="false" outlineLevel="0" collapsed="false">
      <c r="A614" s="20" t="n">
        <v>10.41</v>
      </c>
      <c r="B614" s="20" t="s">
        <v>1455</v>
      </c>
      <c r="C614" s="20" t="s">
        <v>1545</v>
      </c>
      <c r="D614" s="20" t="s">
        <v>1550</v>
      </c>
      <c r="E614" s="20" t="s">
        <v>341</v>
      </c>
      <c r="F614" s="21" t="n">
        <v>521.7</v>
      </c>
      <c r="G614" s="21" t="n">
        <v>218.5</v>
      </c>
      <c r="H614" s="22" t="n">
        <v>142025</v>
      </c>
      <c r="I614" s="22" t="n">
        <v>91298</v>
      </c>
      <c r="J614" s="4" t="n">
        <f aca="false">SUM(H614+I614)</f>
        <v>233323</v>
      </c>
      <c r="K614" s="20" t="s">
        <v>19</v>
      </c>
      <c r="L614" s="20" t="s">
        <v>1551</v>
      </c>
    </row>
    <row r="615" customFormat="false" ht="12.75" hidden="false" customHeight="false" outlineLevel="0" collapsed="false">
      <c r="A615" s="20" t="n">
        <v>10.42</v>
      </c>
      <c r="B615" s="20" t="s">
        <v>1455</v>
      </c>
      <c r="C615" s="20" t="s">
        <v>1455</v>
      </c>
      <c r="D615" s="20" t="s">
        <v>1552</v>
      </c>
      <c r="E615" s="20" t="s">
        <v>1553</v>
      </c>
      <c r="F615" s="21" t="n">
        <v>732.6</v>
      </c>
      <c r="G615" s="21" t="n">
        <v>240</v>
      </c>
      <c r="H615" s="22" t="n">
        <v>142025</v>
      </c>
      <c r="I615" s="22" t="n">
        <v>91297.5</v>
      </c>
      <c r="J615" s="4" t="n">
        <f aca="false">SUM(H615+I615)</f>
        <v>233322.5</v>
      </c>
      <c r="K615" s="20" t="s">
        <v>19</v>
      </c>
      <c r="L615" s="20" t="s">
        <v>1554</v>
      </c>
    </row>
    <row r="616" customFormat="false" ht="12.75" hidden="false" customHeight="false" outlineLevel="0" collapsed="false">
      <c r="A616" s="20" t="n">
        <v>10.43</v>
      </c>
      <c r="B616" s="20" t="s">
        <v>1455</v>
      </c>
      <c r="C616" s="20" t="s">
        <v>1455</v>
      </c>
      <c r="D616" s="20" t="s">
        <v>1555</v>
      </c>
      <c r="E616" s="20" t="s">
        <v>1556</v>
      </c>
      <c r="F616" s="21" t="n">
        <v>400</v>
      </c>
      <c r="G616" s="21" t="n">
        <v>200</v>
      </c>
      <c r="H616" s="22" t="n">
        <v>340000</v>
      </c>
      <c r="I616" s="22" t="n">
        <v>480000</v>
      </c>
      <c r="J616" s="4" t="n">
        <f aca="false">SUM(H616+I616)</f>
        <v>820000</v>
      </c>
      <c r="K616" s="20" t="s">
        <v>19</v>
      </c>
      <c r="L616" s="20" t="s">
        <v>1557</v>
      </c>
    </row>
    <row r="617" customFormat="false" ht="12.75" hidden="false" customHeight="false" outlineLevel="0" collapsed="false">
      <c r="A617" s="20" t="n">
        <v>10.45</v>
      </c>
      <c r="B617" s="20" t="s">
        <v>1455</v>
      </c>
      <c r="C617" s="20" t="s">
        <v>1455</v>
      </c>
      <c r="D617" s="20" t="s">
        <v>1558</v>
      </c>
      <c r="E617" s="20" t="s">
        <v>1559</v>
      </c>
      <c r="F617" s="21" t="n">
        <v>125.6</v>
      </c>
      <c r="G617" s="21" t="n">
        <v>34.4</v>
      </c>
      <c r="H617" s="22" t="n">
        <v>58480</v>
      </c>
      <c r="I617" s="22" t="n">
        <v>100480</v>
      </c>
      <c r="J617" s="4" t="n">
        <f aca="false">SUM(H617+I617)</f>
        <v>158960</v>
      </c>
      <c r="K617" s="20" t="s">
        <v>19</v>
      </c>
      <c r="L617" s="20" t="s">
        <v>160</v>
      </c>
    </row>
    <row r="618" customFormat="false" ht="12.75" hidden="false" customHeight="false" outlineLevel="0" collapsed="false">
      <c r="A618" s="20" t="n">
        <v>10.46</v>
      </c>
      <c r="B618" s="20" t="s">
        <v>1455</v>
      </c>
      <c r="C618" s="20" t="s">
        <v>1455</v>
      </c>
      <c r="D618" s="20" t="s">
        <v>1560</v>
      </c>
      <c r="E618" s="20" t="s">
        <v>1561</v>
      </c>
      <c r="F618" s="21" t="n">
        <v>2858</v>
      </c>
      <c r="G618" s="21" t="n">
        <v>1896.88</v>
      </c>
      <c r="H618" s="22" t="n">
        <v>9484400</v>
      </c>
      <c r="I618" s="22" t="n">
        <v>6287600</v>
      </c>
      <c r="J618" s="4" t="n">
        <f aca="false">SUM(H618+I618)</f>
        <v>15772000</v>
      </c>
      <c r="K618" s="20" t="s">
        <v>19</v>
      </c>
      <c r="L618" s="20" t="s">
        <v>1544</v>
      </c>
    </row>
    <row r="619" customFormat="false" ht="12.75" hidden="false" customHeight="false" outlineLevel="0" collapsed="false">
      <c r="A619" s="20" t="n">
        <v>10.47</v>
      </c>
      <c r="B619" s="20" t="s">
        <v>1455</v>
      </c>
      <c r="C619" s="20" t="s">
        <v>1455</v>
      </c>
      <c r="D619" s="20" t="s">
        <v>1562</v>
      </c>
      <c r="E619" s="20" t="s">
        <v>1563</v>
      </c>
      <c r="F619" s="21" t="n">
        <v>900</v>
      </c>
      <c r="G619" s="21" t="n">
        <v>650</v>
      </c>
      <c r="H619" s="22" t="n">
        <v>3250000</v>
      </c>
      <c r="I619" s="22" t="n">
        <v>1980000</v>
      </c>
      <c r="J619" s="4" t="n">
        <f aca="false">SUM(H619+I619)</f>
        <v>5230000</v>
      </c>
      <c r="K619" s="20" t="s">
        <v>19</v>
      </c>
      <c r="L619" s="20" t="s">
        <v>1544</v>
      </c>
    </row>
    <row r="620" customFormat="false" ht="12.75" hidden="false" customHeight="false" outlineLevel="0" collapsed="false">
      <c r="A620" s="20" t="n">
        <v>10.48</v>
      </c>
      <c r="B620" s="20" t="s">
        <v>1455</v>
      </c>
      <c r="C620" s="20" t="s">
        <v>1455</v>
      </c>
      <c r="D620" s="20" t="s">
        <v>1564</v>
      </c>
      <c r="E620" s="20" t="s">
        <v>1565</v>
      </c>
      <c r="F620" s="21" t="n">
        <v>824.42</v>
      </c>
      <c r="G620" s="21" t="n">
        <v>346.56</v>
      </c>
      <c r="H620" s="22" t="n">
        <v>1732800</v>
      </c>
      <c r="I620" s="22" t="n">
        <v>1813724</v>
      </c>
      <c r="J620" s="4" t="n">
        <f aca="false">SUM(H620+I620)</f>
        <v>3546524</v>
      </c>
      <c r="K620" s="20" t="s">
        <v>19</v>
      </c>
      <c r="L620" s="20" t="s">
        <v>1544</v>
      </c>
    </row>
    <row r="621" customFormat="false" ht="12.75" hidden="false" customHeight="false" outlineLevel="0" collapsed="false">
      <c r="A621" s="20" t="n">
        <v>10.49</v>
      </c>
      <c r="B621" s="20" t="s">
        <v>1455</v>
      </c>
      <c r="C621" s="20" t="s">
        <v>1455</v>
      </c>
      <c r="D621" s="20" t="s">
        <v>1566</v>
      </c>
      <c r="E621" s="20" t="s">
        <v>1567</v>
      </c>
      <c r="F621" s="21" t="n">
        <v>1214.61</v>
      </c>
      <c r="G621" s="21" t="n">
        <v>217</v>
      </c>
      <c r="H621" s="23"/>
      <c r="I621" s="22" t="n">
        <v>668035.5</v>
      </c>
      <c r="J621" s="4" t="n">
        <f aca="false">SUM(H621+I621)</f>
        <v>668035.5</v>
      </c>
      <c r="K621" s="20" t="s">
        <v>19</v>
      </c>
      <c r="L621" s="20" t="s">
        <v>1568</v>
      </c>
    </row>
    <row r="622" customFormat="false" ht="12.75" hidden="false" customHeight="false" outlineLevel="0" collapsed="false">
      <c r="A622" s="20" t="n">
        <v>10.5</v>
      </c>
      <c r="B622" s="20" t="s">
        <v>1455</v>
      </c>
      <c r="C622" s="20" t="s">
        <v>1455</v>
      </c>
      <c r="D622" s="20" t="s">
        <v>1569</v>
      </c>
      <c r="E622" s="20" t="s">
        <v>1570</v>
      </c>
      <c r="F622" s="21" t="n">
        <v>900</v>
      </c>
      <c r="G622" s="21" t="n">
        <v>0</v>
      </c>
      <c r="H622" s="22" t="n">
        <v>1583923.32</v>
      </c>
      <c r="I622" s="22" t="n">
        <v>1170000</v>
      </c>
      <c r="J622" s="4" t="n">
        <f aca="false">SUM(H622+I622)</f>
        <v>2753923.32</v>
      </c>
      <c r="K622" s="20" t="s">
        <v>141</v>
      </c>
      <c r="L622" s="20" t="s">
        <v>1571</v>
      </c>
    </row>
    <row r="623" customFormat="false" ht="12.75" hidden="false" customHeight="false" outlineLevel="0" collapsed="false">
      <c r="A623" s="20" t="n">
        <v>10.51</v>
      </c>
      <c r="B623" s="20" t="s">
        <v>1455</v>
      </c>
      <c r="C623" s="20" t="s">
        <v>1455</v>
      </c>
      <c r="D623" s="20" t="s">
        <v>1572</v>
      </c>
      <c r="E623" s="20" t="s">
        <v>1573</v>
      </c>
      <c r="F623" s="21" t="n">
        <v>1500</v>
      </c>
      <c r="G623" s="21" t="n">
        <v>0</v>
      </c>
      <c r="H623" s="22" t="n">
        <v>785400</v>
      </c>
      <c r="I623" s="22" t="n">
        <v>900000</v>
      </c>
      <c r="J623" s="4" t="n">
        <f aca="false">SUM(H623+I623)</f>
        <v>1685400</v>
      </c>
      <c r="K623" s="20" t="s">
        <v>141</v>
      </c>
      <c r="L623" s="20" t="s">
        <v>1571</v>
      </c>
    </row>
    <row r="624" customFormat="false" ht="12.75" hidden="false" customHeight="false" outlineLevel="0" collapsed="false">
      <c r="A624" s="20" t="n">
        <v>10.52</v>
      </c>
      <c r="B624" s="20" t="s">
        <v>1455</v>
      </c>
      <c r="C624" s="20" t="s">
        <v>1455</v>
      </c>
      <c r="D624" s="20" t="s">
        <v>550</v>
      </c>
      <c r="E624" s="20" t="s">
        <v>1574</v>
      </c>
      <c r="F624" s="21" t="n">
        <v>7912.68</v>
      </c>
      <c r="G624" s="21" t="n">
        <v>0</v>
      </c>
      <c r="H624" s="22" t="n">
        <v>0</v>
      </c>
      <c r="I624" s="22" t="n">
        <v>6330144</v>
      </c>
      <c r="J624" s="4" t="n">
        <f aca="false">SUM(H624+I624)</f>
        <v>6330144</v>
      </c>
      <c r="K624" s="20" t="s">
        <v>1575</v>
      </c>
      <c r="L624" s="20" t="s">
        <v>1576</v>
      </c>
    </row>
    <row r="625" customFormat="false" ht="12.75" hidden="false" customHeight="false" outlineLevel="0" collapsed="false">
      <c r="A625" s="20" t="n">
        <v>10.53</v>
      </c>
      <c r="B625" s="20" t="s">
        <v>1455</v>
      </c>
      <c r="C625" s="20" t="s">
        <v>1455</v>
      </c>
      <c r="D625" s="20" t="s">
        <v>1458</v>
      </c>
      <c r="E625" s="20" t="s">
        <v>1577</v>
      </c>
      <c r="F625" s="21" t="n">
        <v>800</v>
      </c>
      <c r="G625" s="21" t="n">
        <v>400</v>
      </c>
      <c r="H625" s="22" t="n">
        <v>0</v>
      </c>
      <c r="I625" s="22" t="n">
        <v>1600000</v>
      </c>
      <c r="J625" s="4" t="n">
        <f aca="false">SUM(H625+I625)</f>
        <v>1600000</v>
      </c>
      <c r="K625" s="20" t="s">
        <v>19</v>
      </c>
      <c r="L625" s="20" t="s">
        <v>1578</v>
      </c>
    </row>
    <row r="626" customFormat="false" ht="12.75" hidden="false" customHeight="false" outlineLevel="0" collapsed="false">
      <c r="A626" s="20" t="n">
        <v>10.54</v>
      </c>
      <c r="B626" s="20" t="s">
        <v>1455</v>
      </c>
      <c r="C626" s="20" t="s">
        <v>1455</v>
      </c>
      <c r="D626" s="20" t="s">
        <v>1558</v>
      </c>
      <c r="E626" s="20" t="s">
        <v>1579</v>
      </c>
      <c r="F626" s="21" t="n">
        <v>844.57</v>
      </c>
      <c r="G626" s="21" t="n">
        <v>471</v>
      </c>
      <c r="H626" s="22" t="n">
        <v>0</v>
      </c>
      <c r="I626" s="22" t="n">
        <v>675656</v>
      </c>
      <c r="J626" s="4" t="n">
        <f aca="false">SUM(H626+I626)</f>
        <v>675656</v>
      </c>
      <c r="K626" s="20" t="s">
        <v>19</v>
      </c>
      <c r="L626" s="20" t="s">
        <v>1580</v>
      </c>
    </row>
    <row r="627" customFormat="false" ht="12.75" hidden="false" customHeight="false" outlineLevel="0" collapsed="false">
      <c r="A627" s="20" t="n">
        <v>10.57</v>
      </c>
      <c r="B627" s="20" t="s">
        <v>1455</v>
      </c>
      <c r="C627" s="20" t="s">
        <v>1455</v>
      </c>
      <c r="D627" s="20" t="s">
        <v>1555</v>
      </c>
      <c r="E627" s="20" t="s">
        <v>1581</v>
      </c>
      <c r="F627" s="21" t="n">
        <v>10000.38</v>
      </c>
      <c r="G627" s="21" t="n">
        <v>0</v>
      </c>
      <c r="H627" s="23"/>
      <c r="I627" s="22" t="n">
        <v>17064600</v>
      </c>
      <c r="J627" s="4" t="n">
        <f aca="false">SUM(H627+I627)</f>
        <v>17064600</v>
      </c>
      <c r="K627" s="20" t="s">
        <v>150</v>
      </c>
      <c r="L627" s="20" t="s">
        <v>1582</v>
      </c>
    </row>
    <row r="628" customFormat="false" ht="12.75" hidden="false" customHeight="false" outlineLevel="0" collapsed="false">
      <c r="A628" s="20" t="n">
        <v>10.58</v>
      </c>
      <c r="B628" s="20" t="s">
        <v>1455</v>
      </c>
      <c r="C628" s="20" t="s">
        <v>1455</v>
      </c>
      <c r="D628" s="20" t="s">
        <v>1583</v>
      </c>
      <c r="E628" s="20" t="s">
        <v>1584</v>
      </c>
      <c r="F628" s="21" t="n">
        <v>837.34</v>
      </c>
      <c r="G628" s="21"/>
      <c r="H628" s="23"/>
      <c r="I628" s="22"/>
      <c r="K628" s="20" t="s">
        <v>1585</v>
      </c>
      <c r="L628" s="20" t="s">
        <v>1586</v>
      </c>
    </row>
    <row r="629" customFormat="false" ht="12.75" hidden="false" customHeight="false" outlineLevel="0" collapsed="false">
      <c r="A629" s="24" t="n">
        <v>11.01</v>
      </c>
      <c r="B629" s="20" t="s">
        <v>1587</v>
      </c>
      <c r="C629" s="20" t="s">
        <v>1588</v>
      </c>
      <c r="D629" s="20" t="s">
        <v>1589</v>
      </c>
      <c r="E629" s="20" t="s">
        <v>1590</v>
      </c>
      <c r="F629" s="21" t="n">
        <v>1296</v>
      </c>
      <c r="G629" s="21" t="n">
        <v>247</v>
      </c>
      <c r="H629" s="22" t="n">
        <v>209950</v>
      </c>
      <c r="I629" s="22" t="n">
        <v>583200</v>
      </c>
      <c r="J629" s="4" t="n">
        <f aca="false">SUM(H629+I629)</f>
        <v>793150</v>
      </c>
      <c r="K629" s="20" t="s">
        <v>19</v>
      </c>
      <c r="L629" s="20" t="s">
        <v>1591</v>
      </c>
    </row>
    <row r="630" customFormat="false" ht="12.75" hidden="false" customHeight="false" outlineLevel="0" collapsed="false">
      <c r="A630" s="20" t="n">
        <v>11.02</v>
      </c>
      <c r="B630" s="20" t="s">
        <v>1587</v>
      </c>
      <c r="C630" s="20" t="s">
        <v>1588</v>
      </c>
      <c r="D630" s="20" t="s">
        <v>1592</v>
      </c>
      <c r="E630" s="20" t="s">
        <v>1593</v>
      </c>
      <c r="F630" s="21" t="n">
        <v>600</v>
      </c>
      <c r="G630" s="21" t="n">
        <v>120</v>
      </c>
      <c r="H630" s="22" t="n">
        <v>78000</v>
      </c>
      <c r="I630" s="22" t="n">
        <v>150000</v>
      </c>
      <c r="J630" s="4" t="n">
        <f aca="false">SUM(H630+I630)</f>
        <v>228000</v>
      </c>
      <c r="K630" s="20" t="s">
        <v>19</v>
      </c>
      <c r="L630" s="20" t="s">
        <v>1594</v>
      </c>
    </row>
    <row r="631" customFormat="false" ht="12.75" hidden="false" customHeight="false" outlineLevel="0" collapsed="false">
      <c r="A631" s="20" t="n">
        <v>11.03</v>
      </c>
      <c r="B631" s="20" t="s">
        <v>1587</v>
      </c>
      <c r="C631" s="20" t="s">
        <v>1588</v>
      </c>
      <c r="D631" s="20" t="s">
        <v>1595</v>
      </c>
      <c r="E631" s="20" t="s">
        <v>88</v>
      </c>
      <c r="F631" s="21" t="n">
        <v>392.9</v>
      </c>
      <c r="G631" s="21" t="n">
        <v>135.84</v>
      </c>
      <c r="H631" s="22" t="n">
        <v>88296</v>
      </c>
      <c r="I631" s="22" t="n">
        <v>176400</v>
      </c>
      <c r="J631" s="4" t="n">
        <f aca="false">SUM(H631+I631)</f>
        <v>264696</v>
      </c>
      <c r="K631" s="20" t="s">
        <v>19</v>
      </c>
      <c r="L631" s="20" t="s">
        <v>1596</v>
      </c>
    </row>
    <row r="632" customFormat="false" ht="12.75" hidden="false" customHeight="false" outlineLevel="0" collapsed="false">
      <c r="A632" s="20" t="n">
        <v>11.04</v>
      </c>
      <c r="B632" s="20" t="s">
        <v>1587</v>
      </c>
      <c r="C632" s="20" t="s">
        <v>1588</v>
      </c>
      <c r="D632" s="20" t="s">
        <v>1047</v>
      </c>
      <c r="E632" s="20" t="s">
        <v>1597</v>
      </c>
      <c r="F632" s="21" t="n">
        <v>900</v>
      </c>
      <c r="G632" s="21" t="n">
        <v>197</v>
      </c>
      <c r="H632" s="22" t="n">
        <v>788000</v>
      </c>
      <c r="I632" s="22" t="n">
        <v>855000</v>
      </c>
      <c r="J632" s="4" t="n">
        <f aca="false">SUM(H632+I632)</f>
        <v>1643000</v>
      </c>
      <c r="K632" s="20" t="s">
        <v>19</v>
      </c>
      <c r="L632" s="20" t="s">
        <v>1598</v>
      </c>
    </row>
    <row r="633" customFormat="false" ht="12.75" hidden="false" customHeight="false" outlineLevel="0" collapsed="false">
      <c r="A633" s="20" t="n">
        <v>11.05</v>
      </c>
      <c r="B633" s="20" t="s">
        <v>1587</v>
      </c>
      <c r="C633" s="20" t="s">
        <v>1588</v>
      </c>
      <c r="D633" s="20" t="s">
        <v>1599</v>
      </c>
      <c r="E633" s="20" t="s">
        <v>1600</v>
      </c>
      <c r="F633" s="21" t="n">
        <v>200</v>
      </c>
      <c r="G633" s="21" t="n">
        <v>125</v>
      </c>
      <c r="H633" s="22" t="n">
        <v>81250</v>
      </c>
      <c r="I633" s="22" t="n">
        <v>90000</v>
      </c>
      <c r="J633" s="4" t="n">
        <f aca="false">SUM(H633+I633)</f>
        <v>171250</v>
      </c>
      <c r="K633" s="20" t="s">
        <v>19</v>
      </c>
      <c r="L633" s="20" t="s">
        <v>160</v>
      </c>
    </row>
    <row r="634" customFormat="false" ht="12.75" hidden="false" customHeight="false" outlineLevel="0" collapsed="false">
      <c r="A634" s="20" t="n">
        <v>11.06</v>
      </c>
      <c r="B634" s="20" t="s">
        <v>1587</v>
      </c>
      <c r="C634" s="20" t="s">
        <v>1588</v>
      </c>
      <c r="D634" s="20" t="s">
        <v>1601</v>
      </c>
      <c r="E634" s="20" t="s">
        <v>1602</v>
      </c>
      <c r="F634" s="21" t="n">
        <v>600</v>
      </c>
      <c r="G634" s="21" t="n">
        <v>350</v>
      </c>
      <c r="H634" s="22" t="n">
        <v>78000</v>
      </c>
      <c r="I634" s="22" t="n">
        <v>270000</v>
      </c>
      <c r="J634" s="4" t="n">
        <f aca="false">SUM(H634+I634)</f>
        <v>348000</v>
      </c>
      <c r="K634" s="20" t="s">
        <v>19</v>
      </c>
      <c r="L634" s="20" t="s">
        <v>1603</v>
      </c>
    </row>
    <row r="635" customFormat="false" ht="12.75" hidden="false" customHeight="false" outlineLevel="0" collapsed="false">
      <c r="A635" s="20" t="n">
        <v>11.07</v>
      </c>
      <c r="B635" s="20" t="s">
        <v>1587</v>
      </c>
      <c r="C635" s="20" t="s">
        <v>1588</v>
      </c>
      <c r="D635" s="20" t="s">
        <v>1604</v>
      </c>
      <c r="E635" s="20" t="s">
        <v>1605</v>
      </c>
      <c r="F635" s="21" t="n">
        <v>400</v>
      </c>
      <c r="G635" s="21" t="n">
        <v>125</v>
      </c>
      <c r="H635" s="22" t="n">
        <v>500000</v>
      </c>
      <c r="I635" s="22" t="n">
        <v>330000</v>
      </c>
      <c r="J635" s="4" t="n">
        <f aca="false">SUM(H635+I635)</f>
        <v>830000</v>
      </c>
      <c r="K635" s="20" t="s">
        <v>19</v>
      </c>
      <c r="L635" s="20" t="s">
        <v>20</v>
      </c>
    </row>
    <row r="636" customFormat="false" ht="12.75" hidden="false" customHeight="false" outlineLevel="0" collapsed="false">
      <c r="A636" s="20" t="n">
        <v>11.08</v>
      </c>
      <c r="B636" s="20" t="s">
        <v>1587</v>
      </c>
      <c r="C636" s="20" t="s">
        <v>1606</v>
      </c>
      <c r="D636" s="20" t="s">
        <v>1607</v>
      </c>
      <c r="E636" s="20" t="s">
        <v>1608</v>
      </c>
      <c r="F636" s="21" t="n">
        <v>1458.53</v>
      </c>
      <c r="G636" s="21" t="n">
        <v>510</v>
      </c>
      <c r="H636" s="22" t="n">
        <v>785400</v>
      </c>
      <c r="I636" s="22" t="n">
        <v>500610</v>
      </c>
      <c r="J636" s="4" t="n">
        <f aca="false">SUM(H636+I636)</f>
        <v>1286010</v>
      </c>
      <c r="K636" s="20" t="s">
        <v>1609</v>
      </c>
      <c r="L636" s="20" t="s">
        <v>1610</v>
      </c>
    </row>
    <row r="637" customFormat="false" ht="12.75" hidden="false" customHeight="false" outlineLevel="0" collapsed="false">
      <c r="A637" s="20" t="n">
        <v>11.09</v>
      </c>
      <c r="B637" s="20" t="s">
        <v>1587</v>
      </c>
      <c r="C637" s="20" t="s">
        <v>1606</v>
      </c>
      <c r="D637" s="20" t="s">
        <v>1611</v>
      </c>
      <c r="E637" s="20" t="s">
        <v>88</v>
      </c>
      <c r="F637" s="21" t="n">
        <v>600</v>
      </c>
      <c r="G637" s="21" t="n">
        <v>135</v>
      </c>
      <c r="H637" s="22" t="n">
        <v>207900</v>
      </c>
      <c r="I637" s="22" t="n">
        <v>72000</v>
      </c>
      <c r="J637" s="4" t="n">
        <f aca="false">SUM(H637+I637)</f>
        <v>279900</v>
      </c>
      <c r="K637" s="20" t="s">
        <v>19</v>
      </c>
      <c r="L637" s="20" t="s">
        <v>1612</v>
      </c>
    </row>
    <row r="638" customFormat="false" ht="12.75" hidden="false" customHeight="false" outlineLevel="0" collapsed="false">
      <c r="A638" s="20" t="n">
        <v>11.1</v>
      </c>
      <c r="B638" s="20" t="s">
        <v>1587</v>
      </c>
      <c r="C638" s="20" t="s">
        <v>1606</v>
      </c>
      <c r="D638" s="20" t="s">
        <v>1613</v>
      </c>
      <c r="E638" s="20" t="s">
        <v>1614</v>
      </c>
      <c r="F638" s="21" t="n">
        <v>210.4</v>
      </c>
      <c r="G638" s="21" t="n">
        <v>140</v>
      </c>
      <c r="H638" s="22" t="n">
        <v>123200</v>
      </c>
      <c r="I638" s="22" t="n">
        <v>27352</v>
      </c>
      <c r="J638" s="4" t="n">
        <f aca="false">SUM(H638+I638)</f>
        <v>150552</v>
      </c>
      <c r="K638" s="20" t="s">
        <v>19</v>
      </c>
      <c r="L638" s="20" t="s">
        <v>1615</v>
      </c>
    </row>
    <row r="639" customFormat="false" ht="12.75" hidden="false" customHeight="false" outlineLevel="0" collapsed="false">
      <c r="A639" s="20" t="n">
        <v>11.11</v>
      </c>
      <c r="B639" s="20" t="s">
        <v>1587</v>
      </c>
      <c r="C639" s="20" t="s">
        <v>1606</v>
      </c>
      <c r="D639" s="20" t="s">
        <v>1616</v>
      </c>
      <c r="E639" s="20" t="s">
        <v>88</v>
      </c>
      <c r="F639" s="21" t="n">
        <v>900</v>
      </c>
      <c r="G639" s="21" t="n">
        <v>167</v>
      </c>
      <c r="H639" s="22" t="n">
        <v>205040</v>
      </c>
      <c r="I639" s="22" t="n">
        <v>239400</v>
      </c>
      <c r="J639" s="4" t="n">
        <f aca="false">SUM(H639+I639)</f>
        <v>444440</v>
      </c>
      <c r="K639" s="20" t="s">
        <v>19</v>
      </c>
      <c r="L639" s="20" t="s">
        <v>1617</v>
      </c>
    </row>
    <row r="640" customFormat="false" ht="12.75" hidden="false" customHeight="false" outlineLevel="0" collapsed="false">
      <c r="A640" s="20" t="n">
        <v>11.12</v>
      </c>
      <c r="B640" s="20" t="s">
        <v>1587</v>
      </c>
      <c r="C640" s="20" t="s">
        <v>1606</v>
      </c>
      <c r="D640" s="20" t="s">
        <v>1618</v>
      </c>
      <c r="E640" s="20" t="s">
        <v>1619</v>
      </c>
      <c r="F640" s="21" t="n">
        <v>420</v>
      </c>
      <c r="G640" s="21" t="n">
        <v>233</v>
      </c>
      <c r="H640" s="22" t="n">
        <v>205040</v>
      </c>
      <c r="I640" s="22" t="n">
        <v>239400</v>
      </c>
      <c r="J640" s="4" t="n">
        <f aca="false">SUM(H640+I640)</f>
        <v>444440</v>
      </c>
      <c r="K640" s="20" t="s">
        <v>19</v>
      </c>
      <c r="L640" s="20" t="s">
        <v>1620</v>
      </c>
    </row>
    <row r="641" customFormat="false" ht="12.75" hidden="false" customHeight="false" outlineLevel="0" collapsed="false">
      <c r="A641" s="20" t="n">
        <v>11.13</v>
      </c>
      <c r="B641" s="20" t="s">
        <v>1587</v>
      </c>
      <c r="C641" s="20" t="s">
        <v>1606</v>
      </c>
      <c r="D641" s="20" t="s">
        <v>1621</v>
      </c>
      <c r="E641" s="20" t="s">
        <v>1622</v>
      </c>
      <c r="F641" s="21" t="n">
        <v>271.2</v>
      </c>
      <c r="G641" s="21" t="n">
        <v>110</v>
      </c>
      <c r="H641" s="22" t="n">
        <v>96800</v>
      </c>
      <c r="I641" s="22" t="n">
        <v>35256</v>
      </c>
      <c r="J641" s="4" t="n">
        <f aca="false">SUM(H641+I641)</f>
        <v>132056</v>
      </c>
      <c r="K641" s="20" t="s">
        <v>19</v>
      </c>
      <c r="L641" s="20" t="s">
        <v>1623</v>
      </c>
    </row>
    <row r="642" customFormat="false" ht="12.75" hidden="false" customHeight="false" outlineLevel="0" collapsed="false">
      <c r="A642" s="20" t="n">
        <v>11.14</v>
      </c>
      <c r="B642" s="20" t="s">
        <v>1587</v>
      </c>
      <c r="C642" s="20" t="s">
        <v>1606</v>
      </c>
      <c r="D642" s="20" t="s">
        <v>1624</v>
      </c>
      <c r="E642" s="20" t="s">
        <v>1625</v>
      </c>
      <c r="F642" s="21" t="n">
        <v>448.72</v>
      </c>
      <c r="G642" s="21" t="n">
        <v>222</v>
      </c>
      <c r="H642" s="22" t="n">
        <v>341880</v>
      </c>
      <c r="I642" s="22" t="n">
        <v>85256.8</v>
      </c>
      <c r="J642" s="4" t="n">
        <f aca="false">SUM(H642+I642)</f>
        <v>427136.8</v>
      </c>
      <c r="K642" s="20" t="s">
        <v>19</v>
      </c>
      <c r="L642" s="20" t="s">
        <v>20</v>
      </c>
    </row>
    <row r="643" customFormat="false" ht="12.75" hidden="false" customHeight="false" outlineLevel="0" collapsed="false">
      <c r="A643" s="20" t="n">
        <v>11.15</v>
      </c>
      <c r="B643" s="20" t="s">
        <v>1587</v>
      </c>
      <c r="C643" s="20" t="s">
        <v>1587</v>
      </c>
      <c r="D643" s="20" t="s">
        <v>1626</v>
      </c>
      <c r="E643" s="20" t="s">
        <v>1627</v>
      </c>
      <c r="F643" s="21" t="n">
        <v>1050</v>
      </c>
      <c r="G643" s="21" t="n">
        <v>300</v>
      </c>
      <c r="H643" s="22" t="n">
        <v>1145800</v>
      </c>
      <c r="I643" s="22" t="n">
        <v>4801280</v>
      </c>
      <c r="J643" s="4" t="n">
        <f aca="false">SUM(H643+I643)</f>
        <v>5947080</v>
      </c>
      <c r="K643" s="20" t="s">
        <v>19</v>
      </c>
      <c r="L643" s="20" t="s">
        <v>1628</v>
      </c>
    </row>
    <row r="644" customFormat="false" ht="12.75" hidden="false" customHeight="false" outlineLevel="0" collapsed="false">
      <c r="A644" s="20" t="n">
        <v>11.16</v>
      </c>
      <c r="B644" s="20" t="s">
        <v>1587</v>
      </c>
      <c r="C644" s="20" t="s">
        <v>1587</v>
      </c>
      <c r="D644" s="20" t="s">
        <v>1629</v>
      </c>
      <c r="E644" s="20" t="s">
        <v>1630</v>
      </c>
      <c r="F644" s="21" t="n">
        <v>450</v>
      </c>
      <c r="G644" s="21" t="n">
        <v>450</v>
      </c>
      <c r="H644" s="22" t="n">
        <v>255000</v>
      </c>
      <c r="I644" s="22" t="n">
        <v>434380</v>
      </c>
      <c r="J644" s="4" t="n">
        <f aca="false">SUM(H644+I644)</f>
        <v>689380</v>
      </c>
      <c r="K644" s="20" t="s">
        <v>19</v>
      </c>
      <c r="L644" s="20" t="s">
        <v>1631</v>
      </c>
    </row>
    <row r="645" customFormat="false" ht="12.75" hidden="false" customHeight="false" outlineLevel="0" collapsed="false">
      <c r="A645" s="20" t="n">
        <v>11.17</v>
      </c>
      <c r="B645" s="20" t="s">
        <v>1587</v>
      </c>
      <c r="C645" s="20" t="s">
        <v>1587</v>
      </c>
      <c r="D645" s="20" t="s">
        <v>1632</v>
      </c>
      <c r="E645" s="20" t="s">
        <v>1633</v>
      </c>
      <c r="F645" s="21" t="n">
        <v>369.01</v>
      </c>
      <c r="G645" s="21" t="n">
        <v>194.88</v>
      </c>
      <c r="H645" s="22" t="n">
        <v>897600</v>
      </c>
      <c r="I645" s="22" t="n">
        <v>1550850</v>
      </c>
      <c r="J645" s="4" t="n">
        <f aca="false">SUM(H645+I645)</f>
        <v>2448450</v>
      </c>
      <c r="K645" s="20" t="s">
        <v>19</v>
      </c>
      <c r="L645" s="20" t="s">
        <v>1634</v>
      </c>
    </row>
    <row r="646" customFormat="false" ht="12.75" hidden="false" customHeight="false" outlineLevel="0" collapsed="false">
      <c r="A646" s="20" t="n">
        <v>11.19</v>
      </c>
      <c r="B646" s="20" t="s">
        <v>1587</v>
      </c>
      <c r="C646" s="20" t="s">
        <v>1587</v>
      </c>
      <c r="D646" s="20" t="s">
        <v>1635</v>
      </c>
      <c r="E646" s="20" t="s">
        <v>1636</v>
      </c>
      <c r="F646" s="21" t="n">
        <v>448.64</v>
      </c>
      <c r="G646" s="21" t="n">
        <v>252.88</v>
      </c>
      <c r="H646" s="22" t="n">
        <v>1683000</v>
      </c>
      <c r="I646" s="22" t="n">
        <v>1074640</v>
      </c>
      <c r="J646" s="4" t="n">
        <f aca="false">SUM(H646+I646)</f>
        <v>2757640</v>
      </c>
      <c r="K646" s="20" t="s">
        <v>19</v>
      </c>
      <c r="L646" s="20" t="s">
        <v>1628</v>
      </c>
    </row>
    <row r="647" customFormat="false" ht="12.75" hidden="false" customHeight="false" outlineLevel="0" collapsed="false">
      <c r="A647" s="20" t="n">
        <v>11.2</v>
      </c>
      <c r="B647" s="20" t="s">
        <v>1587</v>
      </c>
      <c r="C647" s="20" t="s">
        <v>1587</v>
      </c>
      <c r="D647" s="20" t="s">
        <v>1637</v>
      </c>
      <c r="E647" s="20" t="s">
        <v>1638</v>
      </c>
      <c r="F647" s="21" t="s">
        <v>1639</v>
      </c>
      <c r="G647" s="21" t="n">
        <v>123</v>
      </c>
      <c r="H647" s="22" t="n">
        <v>430500</v>
      </c>
      <c r="I647" s="22" t="n">
        <v>2566025</v>
      </c>
      <c r="J647" s="4" t="n">
        <f aca="false">SUM(H647+I647)</f>
        <v>2996525</v>
      </c>
      <c r="K647" s="20" t="s">
        <v>19</v>
      </c>
      <c r="L647" s="20" t="s">
        <v>1640</v>
      </c>
    </row>
    <row r="648" customFormat="false" ht="12.75" hidden="false" customHeight="false" outlineLevel="0" collapsed="false">
      <c r="A648" s="20" t="n">
        <v>11.21</v>
      </c>
      <c r="B648" s="20" t="s">
        <v>1587</v>
      </c>
      <c r="C648" s="20" t="s">
        <v>1587</v>
      </c>
      <c r="D648" s="20" t="s">
        <v>1641</v>
      </c>
      <c r="E648" s="20" t="s">
        <v>1642</v>
      </c>
      <c r="F648" s="21" t="n">
        <v>800.07</v>
      </c>
      <c r="G648" s="21" t="n">
        <v>800.07</v>
      </c>
      <c r="H648" s="22" t="n">
        <v>1210400</v>
      </c>
      <c r="I648" s="22" t="n">
        <v>5889870</v>
      </c>
      <c r="J648" s="4" t="n">
        <f aca="false">SUM(H648+I648)</f>
        <v>7100270</v>
      </c>
      <c r="K648" s="20" t="s">
        <v>19</v>
      </c>
      <c r="L648" s="20" t="s">
        <v>1643</v>
      </c>
    </row>
    <row r="649" customFormat="false" ht="12.75" hidden="false" customHeight="false" outlineLevel="0" collapsed="false">
      <c r="A649" s="20" t="n">
        <v>11.22</v>
      </c>
      <c r="B649" s="20" t="s">
        <v>1587</v>
      </c>
      <c r="C649" s="20" t="s">
        <v>1587</v>
      </c>
      <c r="D649" s="20" t="s">
        <v>1508</v>
      </c>
      <c r="E649" s="20" t="s">
        <v>1644</v>
      </c>
      <c r="F649" s="21" t="n">
        <v>436</v>
      </c>
      <c r="G649" s="21" t="n">
        <v>252.88</v>
      </c>
      <c r="H649" s="22" t="n">
        <v>1360000</v>
      </c>
      <c r="I649" s="22" t="n">
        <v>676200</v>
      </c>
      <c r="J649" s="4" t="n">
        <f aca="false">SUM(H649+I649)</f>
        <v>2036200</v>
      </c>
      <c r="K649" s="20" t="s">
        <v>19</v>
      </c>
      <c r="L649" s="20" t="s">
        <v>160</v>
      </c>
    </row>
    <row r="650" customFormat="false" ht="12.75" hidden="false" customHeight="false" outlineLevel="0" collapsed="false">
      <c r="A650" s="20" t="n">
        <v>11.23</v>
      </c>
      <c r="B650" s="20" t="s">
        <v>1587</v>
      </c>
      <c r="C650" s="20" t="s">
        <v>1587</v>
      </c>
      <c r="D650" s="20" t="s">
        <v>1645</v>
      </c>
      <c r="E650" s="20" t="s">
        <v>1646</v>
      </c>
      <c r="F650" s="21" t="n">
        <v>625</v>
      </c>
      <c r="G650" s="21" t="n">
        <v>121</v>
      </c>
      <c r="H650" s="22" t="n">
        <v>445400</v>
      </c>
      <c r="I650" s="22" t="n">
        <v>1091420</v>
      </c>
      <c r="J650" s="4" t="n">
        <f aca="false">SUM(H650+I650)</f>
        <v>1536820</v>
      </c>
      <c r="K650" s="20" t="s">
        <v>19</v>
      </c>
      <c r="L650" s="20" t="s">
        <v>1647</v>
      </c>
    </row>
    <row r="651" customFormat="false" ht="12.75" hidden="false" customHeight="false" outlineLevel="0" collapsed="false">
      <c r="A651" s="20" t="n">
        <v>11.24</v>
      </c>
      <c r="B651" s="20" t="s">
        <v>1587</v>
      </c>
      <c r="C651" s="20" t="s">
        <v>1587</v>
      </c>
      <c r="D651" s="20" t="s">
        <v>1648</v>
      </c>
      <c r="E651" s="20" t="s">
        <v>1649</v>
      </c>
      <c r="F651" s="21" t="n">
        <v>625</v>
      </c>
      <c r="G651" s="21" t="n">
        <v>192</v>
      </c>
      <c r="H651" s="22" t="n">
        <v>693600</v>
      </c>
      <c r="I651" s="22" t="n">
        <v>771400</v>
      </c>
      <c r="J651" s="4" t="n">
        <f aca="false">SUM(H651+I651)</f>
        <v>1465000</v>
      </c>
      <c r="K651" s="20" t="s">
        <v>19</v>
      </c>
      <c r="L651" s="20" t="s">
        <v>20</v>
      </c>
    </row>
    <row r="652" customFormat="false" ht="12.75" hidden="false" customHeight="false" outlineLevel="0" collapsed="false">
      <c r="A652" s="20" t="n">
        <v>11.25</v>
      </c>
      <c r="B652" s="20" t="s">
        <v>1587</v>
      </c>
      <c r="C652" s="20" t="s">
        <v>1587</v>
      </c>
      <c r="D652" s="20" t="s">
        <v>1650</v>
      </c>
      <c r="E652" s="20" t="s">
        <v>1651</v>
      </c>
      <c r="F652" s="21" t="n">
        <v>726.1</v>
      </c>
      <c r="G652" s="21" t="n">
        <v>170</v>
      </c>
      <c r="H652" s="22" t="n">
        <v>717400</v>
      </c>
      <c r="I652" s="22" t="n">
        <v>1020000</v>
      </c>
      <c r="J652" s="4" t="n">
        <f aca="false">SUM(H652+I652)</f>
        <v>1737400</v>
      </c>
      <c r="K652" s="20" t="s">
        <v>19</v>
      </c>
      <c r="L652" s="20" t="s">
        <v>1652</v>
      </c>
    </row>
    <row r="653" customFormat="false" ht="12.75" hidden="false" customHeight="false" outlineLevel="0" collapsed="false">
      <c r="A653" s="20" t="n">
        <v>11.26</v>
      </c>
      <c r="B653" s="20" t="s">
        <v>1587</v>
      </c>
      <c r="C653" s="20" t="s">
        <v>1587</v>
      </c>
      <c r="D653" s="20" t="s">
        <v>1653</v>
      </c>
      <c r="E653" s="20" t="s">
        <v>1654</v>
      </c>
      <c r="F653" s="21" t="n">
        <v>525</v>
      </c>
      <c r="G653" s="21" t="n">
        <v>264</v>
      </c>
      <c r="H653" s="22" t="n">
        <v>639200</v>
      </c>
      <c r="I653" s="22" t="n">
        <v>574240</v>
      </c>
      <c r="J653" s="4" t="n">
        <f aca="false">SUM(H653+I653)</f>
        <v>1213440</v>
      </c>
      <c r="K653" s="20" t="s">
        <v>19</v>
      </c>
      <c r="L653" s="20" t="s">
        <v>1655</v>
      </c>
    </row>
    <row r="654" customFormat="false" ht="12.75" hidden="false" customHeight="false" outlineLevel="0" collapsed="false">
      <c r="A654" s="20" t="n">
        <v>11.27</v>
      </c>
      <c r="B654" s="20" t="s">
        <v>1587</v>
      </c>
      <c r="C654" s="20" t="s">
        <v>1587</v>
      </c>
      <c r="D654" s="20" t="s">
        <v>1656</v>
      </c>
      <c r="E654" s="20" t="s">
        <v>1657</v>
      </c>
      <c r="F654" s="21" t="n">
        <v>722</v>
      </c>
      <c r="G654" s="21" t="n">
        <v>161.25</v>
      </c>
      <c r="H654" s="22" t="n">
        <v>833000</v>
      </c>
      <c r="I654" s="22" t="n">
        <v>560280</v>
      </c>
      <c r="J654" s="4" t="n">
        <f aca="false">SUM(H654+I654)</f>
        <v>1393280</v>
      </c>
      <c r="K654" s="20" t="s">
        <v>19</v>
      </c>
      <c r="L654" s="20" t="s">
        <v>1628</v>
      </c>
    </row>
    <row r="655" customFormat="false" ht="12.75" hidden="false" customHeight="false" outlineLevel="0" collapsed="false">
      <c r="A655" s="20" t="n">
        <v>11.28</v>
      </c>
      <c r="B655" s="20" t="s">
        <v>1587</v>
      </c>
      <c r="C655" s="20" t="s">
        <v>1587</v>
      </c>
      <c r="D655" s="20" t="s">
        <v>1658</v>
      </c>
      <c r="E655" s="20" t="s">
        <v>1659</v>
      </c>
      <c r="F655" s="21" t="n">
        <v>441</v>
      </c>
      <c r="G655" s="21" t="n">
        <v>200</v>
      </c>
      <c r="H655" s="22" t="n">
        <v>1060800</v>
      </c>
      <c r="I655" s="22" t="n">
        <v>1139040</v>
      </c>
      <c r="J655" s="4" t="n">
        <f aca="false">SUM(H655+I655)</f>
        <v>2199840</v>
      </c>
      <c r="K655" s="20" t="s">
        <v>19</v>
      </c>
      <c r="L655" s="20" t="s">
        <v>1628</v>
      </c>
    </row>
    <row r="656" customFormat="false" ht="12.75" hidden="false" customHeight="false" outlineLevel="0" collapsed="false">
      <c r="A656" s="20" t="n">
        <v>11.29</v>
      </c>
      <c r="B656" s="20" t="s">
        <v>1587</v>
      </c>
      <c r="C656" s="20" t="s">
        <v>1660</v>
      </c>
      <c r="D656" s="20" t="s">
        <v>1661</v>
      </c>
      <c r="E656" s="20" t="s">
        <v>1662</v>
      </c>
      <c r="F656" s="21" t="n">
        <v>365</v>
      </c>
      <c r="G656" s="21" t="n">
        <v>195</v>
      </c>
      <c r="H656" s="22" t="n">
        <v>340360</v>
      </c>
      <c r="I656" s="22" t="n">
        <v>812000</v>
      </c>
      <c r="J656" s="4" t="n">
        <f aca="false">SUM(H656+I656)</f>
        <v>1152360</v>
      </c>
      <c r="K656" s="20" t="s">
        <v>19</v>
      </c>
      <c r="L656" s="20" t="s">
        <v>1663</v>
      </c>
    </row>
    <row r="657" customFormat="false" ht="12.75" hidden="false" customHeight="false" outlineLevel="0" collapsed="false">
      <c r="A657" s="20" t="n">
        <v>11.3</v>
      </c>
      <c r="B657" s="20" t="s">
        <v>1587</v>
      </c>
      <c r="C657" s="20" t="s">
        <v>1660</v>
      </c>
      <c r="D657" s="20" t="s">
        <v>1661</v>
      </c>
      <c r="E657" s="20" t="s">
        <v>1664</v>
      </c>
      <c r="F657" s="21" t="n">
        <v>1584</v>
      </c>
      <c r="G657" s="21" t="n">
        <v>765</v>
      </c>
      <c r="H657" s="22" t="n">
        <v>2677500</v>
      </c>
      <c r="I657" s="22" t="n">
        <v>950400</v>
      </c>
      <c r="J657" s="4" t="n">
        <f aca="false">SUM(H657+I657)</f>
        <v>3627900</v>
      </c>
      <c r="K657" s="20" t="s">
        <v>19</v>
      </c>
      <c r="L657" s="20" t="s">
        <v>1665</v>
      </c>
    </row>
    <row r="658" customFormat="false" ht="12.75" hidden="false" customHeight="false" outlineLevel="0" collapsed="false">
      <c r="A658" s="20" t="n">
        <v>11.31</v>
      </c>
      <c r="B658" s="20" t="s">
        <v>1587</v>
      </c>
      <c r="C658" s="20" t="s">
        <v>1660</v>
      </c>
      <c r="D658" s="20" t="s">
        <v>1357</v>
      </c>
      <c r="E658" s="20" t="s">
        <v>1666</v>
      </c>
      <c r="F658" s="21" t="n">
        <v>200</v>
      </c>
      <c r="G658" s="21" t="n">
        <v>191</v>
      </c>
      <c r="H658" s="22" t="n">
        <v>242570</v>
      </c>
      <c r="I658" s="22" t="n">
        <v>108000</v>
      </c>
      <c r="J658" s="4" t="n">
        <f aca="false">SUM(H658+I658)</f>
        <v>350570</v>
      </c>
      <c r="K658" s="20" t="s">
        <v>19</v>
      </c>
      <c r="L658" s="20" t="s">
        <v>20</v>
      </c>
    </row>
    <row r="659" customFormat="false" ht="12.75" hidden="false" customHeight="false" outlineLevel="0" collapsed="false">
      <c r="A659" s="20" t="n">
        <v>11.32</v>
      </c>
      <c r="B659" s="20" t="s">
        <v>1587</v>
      </c>
      <c r="C659" s="20" t="s">
        <v>1660</v>
      </c>
      <c r="D659" s="20" t="s">
        <v>1667</v>
      </c>
      <c r="E659" s="20" t="s">
        <v>88</v>
      </c>
      <c r="F659" s="21" t="n">
        <v>600</v>
      </c>
      <c r="G659" s="21" t="n">
        <v>104.65</v>
      </c>
      <c r="H659" s="22" t="n">
        <v>132905.5</v>
      </c>
      <c r="I659" s="22" t="n">
        <v>72000</v>
      </c>
      <c r="J659" s="4" t="n">
        <f aca="false">SUM(H659+I659)</f>
        <v>204905.5</v>
      </c>
      <c r="K659" s="20" t="s">
        <v>19</v>
      </c>
      <c r="L659" s="20" t="s">
        <v>160</v>
      </c>
    </row>
    <row r="660" customFormat="false" ht="12.75" hidden="false" customHeight="false" outlineLevel="0" collapsed="false">
      <c r="A660" s="20" t="n">
        <v>11.33</v>
      </c>
      <c r="B660" s="20" t="s">
        <v>1587</v>
      </c>
      <c r="C660" s="20" t="s">
        <v>1660</v>
      </c>
      <c r="D660" s="20" t="s">
        <v>1668</v>
      </c>
      <c r="E660" s="20" t="s">
        <v>1669</v>
      </c>
      <c r="F660" s="21" t="n">
        <v>198</v>
      </c>
      <c r="G660" s="21" t="n">
        <v>198</v>
      </c>
      <c r="H660" s="22" t="n">
        <v>212369.4</v>
      </c>
      <c r="I660" s="22" t="n">
        <v>58880</v>
      </c>
      <c r="J660" s="4" t="n">
        <f aca="false">SUM(H660+I660)</f>
        <v>271249.4</v>
      </c>
      <c r="K660" s="20" t="s">
        <v>19</v>
      </c>
      <c r="L660" s="20" t="s">
        <v>160</v>
      </c>
    </row>
    <row r="661" customFormat="false" ht="12.75" hidden="false" customHeight="false" outlineLevel="0" collapsed="false">
      <c r="A661" s="20" t="n">
        <v>11.34</v>
      </c>
      <c r="B661" s="20" t="s">
        <v>1587</v>
      </c>
      <c r="C661" s="20" t="s">
        <v>1660</v>
      </c>
      <c r="D661" s="20" t="s">
        <v>1670</v>
      </c>
      <c r="E661" s="20" t="s">
        <v>1671</v>
      </c>
      <c r="F661" s="21" t="n">
        <v>625</v>
      </c>
      <c r="G661" s="21" t="n">
        <v>150</v>
      </c>
      <c r="H661" s="22" t="n">
        <v>190500</v>
      </c>
      <c r="I661" s="22" t="n">
        <v>325000</v>
      </c>
      <c r="J661" s="4" t="n">
        <f aca="false">SUM(H661+I661)</f>
        <v>515500</v>
      </c>
      <c r="K661" s="20" t="s">
        <v>19</v>
      </c>
      <c r="L661" s="20" t="s">
        <v>1672</v>
      </c>
    </row>
    <row r="662" customFormat="false" ht="12.75" hidden="false" customHeight="false" outlineLevel="0" collapsed="false">
      <c r="A662" s="20" t="n">
        <v>11.35</v>
      </c>
      <c r="B662" s="20" t="s">
        <v>1587</v>
      </c>
      <c r="C662" s="20" t="s">
        <v>1660</v>
      </c>
      <c r="D662" s="20" t="s">
        <v>1673</v>
      </c>
      <c r="E662" s="20" t="s">
        <v>1547</v>
      </c>
      <c r="F662" s="21" t="n">
        <v>330</v>
      </c>
      <c r="G662" s="21" t="n">
        <v>130</v>
      </c>
      <c r="H662" s="22" t="n">
        <v>165100</v>
      </c>
      <c r="I662" s="22" t="n">
        <v>75900</v>
      </c>
      <c r="J662" s="4" t="n">
        <f aca="false">SUM(H662+I662)</f>
        <v>241000</v>
      </c>
      <c r="K662" s="20" t="s">
        <v>19</v>
      </c>
      <c r="L662" s="20" t="s">
        <v>20</v>
      </c>
    </row>
    <row r="663" customFormat="false" ht="12.75" hidden="false" customHeight="false" outlineLevel="0" collapsed="false">
      <c r="A663" s="20" t="n">
        <v>11.36</v>
      </c>
      <c r="B663" s="20" t="s">
        <v>1587</v>
      </c>
      <c r="C663" s="20" t="s">
        <v>1660</v>
      </c>
      <c r="D663" s="20" t="s">
        <v>1674</v>
      </c>
      <c r="E663" s="20" t="s">
        <v>1675</v>
      </c>
      <c r="F663" s="21" t="n">
        <v>600</v>
      </c>
      <c r="G663" s="21" t="n">
        <v>165</v>
      </c>
      <c r="H663" s="22" t="n">
        <v>209550</v>
      </c>
      <c r="I663" s="22" t="n">
        <v>138000</v>
      </c>
      <c r="J663" s="4" t="n">
        <f aca="false">SUM(H663+I663)</f>
        <v>347550</v>
      </c>
      <c r="K663" s="20" t="s">
        <v>19</v>
      </c>
      <c r="L663" s="20" t="s">
        <v>160</v>
      </c>
    </row>
    <row r="664" customFormat="false" ht="12.75" hidden="false" customHeight="false" outlineLevel="0" collapsed="false">
      <c r="A664" s="20" t="n">
        <v>11.37</v>
      </c>
      <c r="B664" s="20" t="s">
        <v>1587</v>
      </c>
      <c r="C664" s="20" t="s">
        <v>1660</v>
      </c>
      <c r="D664" s="20" t="s">
        <v>1676</v>
      </c>
      <c r="E664" s="20" t="s">
        <v>88</v>
      </c>
      <c r="F664" s="21" t="n">
        <v>600</v>
      </c>
      <c r="G664" s="21" t="n">
        <v>104.65</v>
      </c>
      <c r="H664" s="22" t="n">
        <v>418600</v>
      </c>
      <c r="I664" s="22" t="n">
        <v>540000</v>
      </c>
      <c r="J664" s="4" t="n">
        <f aca="false">SUM(H664+I664)</f>
        <v>958600</v>
      </c>
      <c r="K664" s="20" t="s">
        <v>19</v>
      </c>
      <c r="L664" s="20" t="s">
        <v>1677</v>
      </c>
    </row>
    <row r="665" customFormat="false" ht="12.75" hidden="false" customHeight="false" outlineLevel="0" collapsed="false">
      <c r="A665" s="20" t="n">
        <v>11.38</v>
      </c>
      <c r="B665" s="20" t="s">
        <v>1587</v>
      </c>
      <c r="C665" s="20" t="s">
        <v>1678</v>
      </c>
      <c r="D665" s="20" t="s">
        <v>1679</v>
      </c>
      <c r="E665" s="20" t="s">
        <v>1680</v>
      </c>
      <c r="F665" s="21" t="n">
        <v>1083</v>
      </c>
      <c r="G665" s="21" t="n">
        <v>805.3</v>
      </c>
      <c r="H665" s="22" t="n">
        <v>1087155</v>
      </c>
      <c r="I665" s="22" t="n">
        <v>750737.5</v>
      </c>
      <c r="J665" s="4" t="n">
        <f aca="false">SUM(H665+I665)</f>
        <v>1837892.5</v>
      </c>
      <c r="K665" s="20" t="s">
        <v>19</v>
      </c>
      <c r="L665" s="20" t="s">
        <v>1681</v>
      </c>
    </row>
    <row r="666" customFormat="false" ht="12.75" hidden="false" customHeight="false" outlineLevel="0" collapsed="false">
      <c r="A666" s="20" t="n">
        <v>11.39</v>
      </c>
      <c r="B666" s="20" t="s">
        <v>1587</v>
      </c>
      <c r="C666" s="20" t="s">
        <v>1678</v>
      </c>
      <c r="D666" s="20" t="s">
        <v>1682</v>
      </c>
      <c r="E666" s="20" t="s">
        <v>1683</v>
      </c>
      <c r="F666" s="21" t="n">
        <v>242</v>
      </c>
      <c r="G666" s="21" t="n">
        <v>116.23</v>
      </c>
      <c r="H666" s="22" t="n">
        <v>156910.5</v>
      </c>
      <c r="I666" s="22" t="n">
        <v>75505.25</v>
      </c>
      <c r="J666" s="4" t="n">
        <f aca="false">SUM(H666+I666)</f>
        <v>232415.75</v>
      </c>
      <c r="K666" s="20" t="s">
        <v>19</v>
      </c>
      <c r="L666" s="20" t="s">
        <v>20</v>
      </c>
    </row>
    <row r="667" customFormat="false" ht="12.75" hidden="false" customHeight="false" outlineLevel="0" collapsed="false">
      <c r="A667" s="20" t="n">
        <v>11.4</v>
      </c>
      <c r="B667" s="20" t="s">
        <v>1587</v>
      </c>
      <c r="C667" s="20" t="s">
        <v>1678</v>
      </c>
      <c r="D667" s="20" t="s">
        <v>1684</v>
      </c>
      <c r="E667" s="20" t="s">
        <v>1685</v>
      </c>
      <c r="F667" s="21" t="n">
        <v>1000</v>
      </c>
      <c r="G667" s="21" t="n">
        <v>242.2</v>
      </c>
      <c r="H667" s="22" t="n">
        <v>726600</v>
      </c>
      <c r="I667" s="22" t="n">
        <v>650000</v>
      </c>
      <c r="J667" s="4" t="n">
        <f aca="false">SUM(H667+I667)</f>
        <v>1376600</v>
      </c>
      <c r="K667" s="20" t="s">
        <v>19</v>
      </c>
      <c r="L667" s="20" t="s">
        <v>1686</v>
      </c>
    </row>
    <row r="668" customFormat="false" ht="12.75" hidden="false" customHeight="false" outlineLevel="0" collapsed="false">
      <c r="A668" s="20" t="n">
        <v>11.41</v>
      </c>
      <c r="B668" s="20" t="s">
        <v>1587</v>
      </c>
      <c r="C668" s="20" t="s">
        <v>1678</v>
      </c>
      <c r="D668" s="20" t="s">
        <v>1687</v>
      </c>
      <c r="E668" s="20" t="s">
        <v>1688</v>
      </c>
      <c r="F668" s="21" t="n">
        <v>640.4</v>
      </c>
      <c r="G668" s="21" t="n">
        <v>118.05</v>
      </c>
      <c r="H668" s="22" t="n">
        <v>159367.5</v>
      </c>
      <c r="I668" s="22" t="n">
        <v>195555.5</v>
      </c>
      <c r="J668" s="4" t="n">
        <f aca="false">SUM(H668+I668)</f>
        <v>354923</v>
      </c>
      <c r="K668" s="20" t="s">
        <v>232</v>
      </c>
      <c r="L668" s="20" t="s">
        <v>1689</v>
      </c>
    </row>
    <row r="669" customFormat="false" ht="12.75" hidden="false" customHeight="false" outlineLevel="0" collapsed="false">
      <c r="A669" s="20" t="n">
        <v>11.42</v>
      </c>
      <c r="B669" s="20" t="s">
        <v>1587</v>
      </c>
      <c r="C669" s="20" t="s">
        <v>1678</v>
      </c>
      <c r="D669" s="20" t="s">
        <v>1690</v>
      </c>
      <c r="E669" s="20" t="s">
        <v>1691</v>
      </c>
      <c r="F669" s="21" t="n">
        <v>3135</v>
      </c>
      <c r="G669" s="21" t="n">
        <v>139.89</v>
      </c>
      <c r="H669" s="22" t="n">
        <v>188851.5</v>
      </c>
      <c r="I669" s="22" t="n">
        <v>1379400</v>
      </c>
      <c r="J669" s="4" t="n">
        <f aca="false">SUM(H669+I669)</f>
        <v>1568251.5</v>
      </c>
      <c r="K669" s="20" t="s">
        <v>19</v>
      </c>
      <c r="L669" s="20" t="s">
        <v>20</v>
      </c>
    </row>
    <row r="670" customFormat="false" ht="12.75" hidden="false" customHeight="false" outlineLevel="0" collapsed="false">
      <c r="A670" s="20" t="n">
        <v>11.43</v>
      </c>
      <c r="B670" s="20" t="s">
        <v>1587</v>
      </c>
      <c r="C670" s="20" t="s">
        <v>1678</v>
      </c>
      <c r="D670" s="20" t="s">
        <v>1692</v>
      </c>
      <c r="E670" s="20" t="s">
        <v>1693</v>
      </c>
      <c r="F670" s="21" t="n">
        <v>556.32</v>
      </c>
      <c r="G670" s="21" t="n">
        <v>192.8</v>
      </c>
      <c r="H670" s="22" t="n">
        <v>257458.5</v>
      </c>
      <c r="I670" s="22" t="n">
        <v>233746</v>
      </c>
      <c r="J670" s="4" t="n">
        <f aca="false">SUM(H670+I670)</f>
        <v>491204.5</v>
      </c>
      <c r="K670" s="20" t="s">
        <v>19</v>
      </c>
      <c r="L670" s="20" t="s">
        <v>1694</v>
      </c>
    </row>
    <row r="671" customFormat="false" ht="12.75" hidden="false" customHeight="false" outlineLevel="0" collapsed="false">
      <c r="A671" s="20" t="n">
        <v>11.44</v>
      </c>
      <c r="B671" s="20" t="s">
        <v>1587</v>
      </c>
      <c r="C671" s="20" t="s">
        <v>1695</v>
      </c>
      <c r="D671" s="20" t="s">
        <v>829</v>
      </c>
      <c r="E671" s="20" t="s">
        <v>1696</v>
      </c>
      <c r="F671" s="21" t="n">
        <v>750</v>
      </c>
      <c r="G671" s="21" t="n">
        <v>278</v>
      </c>
      <c r="H671" s="22" t="n">
        <v>1056400</v>
      </c>
      <c r="I671" s="22" t="n">
        <v>322500</v>
      </c>
      <c r="J671" s="4" t="n">
        <f aca="false">SUM(H671+I671)</f>
        <v>1378900</v>
      </c>
      <c r="K671" s="20" t="s">
        <v>19</v>
      </c>
      <c r="L671" s="20" t="s">
        <v>20</v>
      </c>
    </row>
    <row r="672" customFormat="false" ht="12.75" hidden="false" customHeight="false" outlineLevel="0" collapsed="false">
      <c r="A672" s="20" t="n">
        <v>11.45</v>
      </c>
      <c r="B672" s="20" t="s">
        <v>1587</v>
      </c>
      <c r="C672" s="20" t="s">
        <v>1695</v>
      </c>
      <c r="D672" s="20" t="s">
        <v>1697</v>
      </c>
      <c r="E672" s="20" t="s">
        <v>1698</v>
      </c>
      <c r="F672" s="21" t="n">
        <v>840</v>
      </c>
      <c r="G672" s="21" t="n">
        <v>264</v>
      </c>
      <c r="H672" s="22" t="n">
        <v>1003200</v>
      </c>
      <c r="I672" s="22" t="n">
        <v>252000</v>
      </c>
      <c r="J672" s="4" t="n">
        <f aca="false">SUM(H672+I672)</f>
        <v>1255200</v>
      </c>
      <c r="K672" s="20" t="s">
        <v>19</v>
      </c>
      <c r="L672" s="20" t="s">
        <v>1699</v>
      </c>
    </row>
    <row r="673" customFormat="false" ht="12.75" hidden="false" customHeight="false" outlineLevel="0" collapsed="false">
      <c r="A673" s="20" t="n">
        <v>11.46</v>
      </c>
      <c r="B673" s="20" t="s">
        <v>1587</v>
      </c>
      <c r="C673" s="20" t="s">
        <v>1587</v>
      </c>
      <c r="D673" s="20" t="s">
        <v>1700</v>
      </c>
      <c r="E673" s="20" t="s">
        <v>1701</v>
      </c>
      <c r="F673" s="21" t="n">
        <v>1500</v>
      </c>
      <c r="G673" s="21" t="n">
        <v>0</v>
      </c>
      <c r="H673" s="22" t="n">
        <v>734400</v>
      </c>
      <c r="I673" s="22" t="n">
        <v>3571890</v>
      </c>
      <c r="J673" s="4" t="n">
        <f aca="false">SUM(H673+I673)</f>
        <v>4306290</v>
      </c>
      <c r="K673" s="20" t="s">
        <v>141</v>
      </c>
      <c r="L673" s="20" t="s">
        <v>1702</v>
      </c>
    </row>
    <row r="674" customFormat="false" ht="12.75" hidden="false" customHeight="false" outlineLevel="0" collapsed="false">
      <c r="A674" s="20" t="n">
        <v>11.47</v>
      </c>
      <c r="B674" s="20" t="s">
        <v>1587</v>
      </c>
      <c r="C674" s="20" t="s">
        <v>1587</v>
      </c>
      <c r="D674" s="20" t="s">
        <v>1703</v>
      </c>
      <c r="E674" s="20" t="s">
        <v>1704</v>
      </c>
      <c r="F674" s="21" t="n">
        <v>1500</v>
      </c>
      <c r="G674" s="21" t="n">
        <v>0</v>
      </c>
      <c r="H674" s="22" t="n">
        <v>2335800</v>
      </c>
      <c r="I674" s="22" t="n">
        <v>2033950</v>
      </c>
      <c r="J674" s="4" t="n">
        <f aca="false">SUM(H674+I674)</f>
        <v>4369750</v>
      </c>
      <c r="K674" s="20" t="s">
        <v>141</v>
      </c>
      <c r="L674" s="20" t="s">
        <v>1702</v>
      </c>
    </row>
    <row r="675" customFormat="false" ht="12.75" hidden="false" customHeight="false" outlineLevel="0" collapsed="false">
      <c r="A675" s="20" t="n">
        <v>11.49</v>
      </c>
      <c r="B675" s="20" t="s">
        <v>1587</v>
      </c>
      <c r="C675" s="20" t="s">
        <v>1606</v>
      </c>
      <c r="D675" s="20" t="s">
        <v>1616</v>
      </c>
      <c r="E675" s="20" t="s">
        <v>1705</v>
      </c>
      <c r="F675" s="21" t="n">
        <v>390.1</v>
      </c>
      <c r="G675" s="21" t="n">
        <v>157</v>
      </c>
      <c r="H675" s="22" t="n">
        <v>241780</v>
      </c>
      <c r="I675" s="22" t="n">
        <v>163842</v>
      </c>
      <c r="J675" s="4" t="n">
        <f aca="false">SUM(H675+I675)</f>
        <v>405622</v>
      </c>
      <c r="K675" s="20" t="s">
        <v>19</v>
      </c>
      <c r="L675" s="20" t="s">
        <v>1706</v>
      </c>
    </row>
    <row r="676" customFormat="false" ht="12.75" hidden="false" customHeight="false" outlineLevel="0" collapsed="false">
      <c r="A676" s="20" t="n">
        <v>11.52</v>
      </c>
      <c r="B676" s="20" t="s">
        <v>1587</v>
      </c>
      <c r="C676" s="20" t="s">
        <v>1587</v>
      </c>
      <c r="D676" s="20" t="s">
        <v>1707</v>
      </c>
      <c r="E676" s="20" t="s">
        <v>1708</v>
      </c>
      <c r="F676" s="21" t="n">
        <v>1058.64</v>
      </c>
      <c r="G676" s="21" t="n">
        <v>0</v>
      </c>
      <c r="H676" s="22" t="n">
        <v>0</v>
      </c>
      <c r="I676" s="22" t="n">
        <v>688116</v>
      </c>
      <c r="J676" s="4" t="n">
        <f aca="false">SUM(H676+I676)</f>
        <v>688116</v>
      </c>
      <c r="K676" s="20" t="s">
        <v>919</v>
      </c>
      <c r="L676" s="20" t="s">
        <v>1709</v>
      </c>
    </row>
    <row r="677" customFormat="false" ht="12.75" hidden="false" customHeight="false" outlineLevel="0" collapsed="false">
      <c r="A677" s="20" t="n">
        <v>11.53</v>
      </c>
      <c r="B677" s="20" t="s">
        <v>1587</v>
      </c>
      <c r="C677" s="20" t="s">
        <v>1587</v>
      </c>
      <c r="D677" s="20" t="s">
        <v>1629</v>
      </c>
      <c r="E677" s="20" t="s">
        <v>1710</v>
      </c>
      <c r="F677" s="21" t="n">
        <v>1439.11</v>
      </c>
      <c r="G677" s="21" t="n">
        <v>75</v>
      </c>
      <c r="H677" s="22" t="n">
        <v>255000</v>
      </c>
      <c r="I677" s="22" t="n">
        <v>434380</v>
      </c>
      <c r="J677" s="4" t="n">
        <f aca="false">SUM(H677+I677)</f>
        <v>689380</v>
      </c>
      <c r="K677" s="20" t="s">
        <v>19</v>
      </c>
      <c r="L677" s="20" t="s">
        <v>1711</v>
      </c>
    </row>
    <row r="678" customFormat="false" ht="12.75" hidden="false" customHeight="false" outlineLevel="0" collapsed="false">
      <c r="A678" s="20" t="n">
        <v>11.54</v>
      </c>
      <c r="B678" s="20" t="s">
        <v>1587</v>
      </c>
      <c r="C678" s="20" t="s">
        <v>1660</v>
      </c>
      <c r="D678" s="20" t="s">
        <v>1712</v>
      </c>
      <c r="E678" s="20" t="s">
        <v>1713</v>
      </c>
      <c r="F678" s="21" t="n">
        <v>2000</v>
      </c>
      <c r="G678" s="21" t="n">
        <v>600</v>
      </c>
      <c r="H678" s="22" t="n">
        <v>2700000</v>
      </c>
      <c r="I678" s="22" t="n">
        <v>2200000</v>
      </c>
      <c r="J678" s="4" t="n">
        <f aca="false">SUM(H678+I678)</f>
        <v>4900000</v>
      </c>
      <c r="K678" s="20" t="s">
        <v>19</v>
      </c>
      <c r="L678" s="20" t="s">
        <v>1714</v>
      </c>
    </row>
    <row r="679" customFormat="false" ht="12.75" hidden="false" customHeight="false" outlineLevel="0" collapsed="false">
      <c r="A679" s="20" t="n">
        <v>11.55</v>
      </c>
      <c r="B679" s="20" t="s">
        <v>1587</v>
      </c>
      <c r="C679" s="20" t="s">
        <v>1678</v>
      </c>
      <c r="D679" s="20" t="s">
        <v>1684</v>
      </c>
      <c r="E679" s="20" t="s">
        <v>1715</v>
      </c>
      <c r="F679" s="21" t="n">
        <v>1500</v>
      </c>
      <c r="G679" s="21" t="n">
        <v>0</v>
      </c>
      <c r="H679" s="22" t="n">
        <v>0</v>
      </c>
      <c r="I679" s="22" t="n">
        <v>660000</v>
      </c>
      <c r="J679" s="4" t="n">
        <f aca="false">SUM(H679+I679)</f>
        <v>660000</v>
      </c>
      <c r="K679" s="20" t="s">
        <v>150</v>
      </c>
      <c r="L679" s="20" t="s">
        <v>1716</v>
      </c>
    </row>
    <row r="680" customFormat="false" ht="12.75" hidden="false" customHeight="false" outlineLevel="0" collapsed="false">
      <c r="A680" s="20" t="n">
        <v>11.56</v>
      </c>
      <c r="B680" s="20" t="s">
        <v>1587</v>
      </c>
      <c r="C680" s="20" t="s">
        <v>1588</v>
      </c>
      <c r="D680" s="20" t="s">
        <v>1588</v>
      </c>
      <c r="E680" s="20" t="s">
        <v>1717</v>
      </c>
      <c r="F680" s="21" t="n">
        <v>1011</v>
      </c>
      <c r="G680" s="21" t="n">
        <v>0</v>
      </c>
      <c r="H680" s="22" t="n">
        <v>0</v>
      </c>
      <c r="I680" s="22" t="n">
        <v>10110</v>
      </c>
      <c r="J680" s="4" t="n">
        <f aca="false">SUM(H680+I680)</f>
        <v>10110</v>
      </c>
      <c r="K680" s="20" t="s">
        <v>150</v>
      </c>
      <c r="L680" s="20" t="s">
        <v>1718</v>
      </c>
    </row>
    <row r="681" customFormat="false" ht="12.75" hidden="false" customHeight="false" outlineLevel="0" collapsed="false">
      <c r="A681" s="24" t="n">
        <v>12.01</v>
      </c>
      <c r="B681" s="20" t="s">
        <v>1719</v>
      </c>
      <c r="C681" s="20" t="s">
        <v>1720</v>
      </c>
      <c r="D681" s="20" t="s">
        <v>1721</v>
      </c>
      <c r="E681" s="20" t="s">
        <v>1722</v>
      </c>
      <c r="F681" s="21" t="n">
        <v>330</v>
      </c>
      <c r="G681" s="21" t="n">
        <v>200</v>
      </c>
      <c r="H681" s="22" t="n">
        <v>700000</v>
      </c>
      <c r="I681" s="22" t="n">
        <v>396000</v>
      </c>
      <c r="J681" s="4" t="n">
        <f aca="false">SUM(H681+I681)</f>
        <v>1096000</v>
      </c>
      <c r="K681" s="20" t="s">
        <v>19</v>
      </c>
      <c r="L681" s="20" t="s">
        <v>20</v>
      </c>
    </row>
    <row r="682" customFormat="false" ht="12.75" hidden="false" customHeight="false" outlineLevel="0" collapsed="false">
      <c r="A682" s="20" t="n">
        <v>12.02</v>
      </c>
      <c r="B682" s="20" t="s">
        <v>1719</v>
      </c>
      <c r="C682" s="20" t="s">
        <v>1720</v>
      </c>
      <c r="D682" s="20" t="s">
        <v>1723</v>
      </c>
      <c r="E682" s="20" t="s">
        <v>1724</v>
      </c>
      <c r="F682" s="21" t="n">
        <v>712.5</v>
      </c>
      <c r="G682" s="21" t="n">
        <v>264</v>
      </c>
      <c r="H682" s="22" t="n">
        <v>1003200</v>
      </c>
      <c r="I682" s="22" t="n">
        <v>570000</v>
      </c>
      <c r="J682" s="4" t="n">
        <f aca="false">SUM(H682+I682)</f>
        <v>1573200</v>
      </c>
      <c r="K682" s="20" t="s">
        <v>19</v>
      </c>
      <c r="L682" s="20" t="s">
        <v>20</v>
      </c>
    </row>
    <row r="683" customFormat="false" ht="12.75" hidden="false" customHeight="false" outlineLevel="0" collapsed="false">
      <c r="A683" s="20" t="n">
        <v>12.03</v>
      </c>
      <c r="B683" s="20" t="s">
        <v>1719</v>
      </c>
      <c r="C683" s="20" t="s">
        <v>1720</v>
      </c>
      <c r="D683" s="20" t="s">
        <v>1725</v>
      </c>
      <c r="E683" s="20" t="s">
        <v>1726</v>
      </c>
      <c r="F683" s="21" t="n">
        <v>341.66</v>
      </c>
      <c r="G683" s="21" t="n">
        <v>140</v>
      </c>
      <c r="H683" s="22" t="n">
        <v>560000</v>
      </c>
      <c r="I683" s="22" t="n">
        <v>409992</v>
      </c>
      <c r="J683" s="4" t="n">
        <f aca="false">SUM(H683+I683)</f>
        <v>969992</v>
      </c>
      <c r="K683" s="20" t="s">
        <v>19</v>
      </c>
      <c r="L683" s="20" t="s">
        <v>1727</v>
      </c>
    </row>
    <row r="684" customFormat="false" ht="12.75" hidden="false" customHeight="false" outlineLevel="0" collapsed="false">
      <c r="A684" s="20" t="n">
        <v>12.04</v>
      </c>
      <c r="B684" s="20" t="s">
        <v>1719</v>
      </c>
      <c r="C684" s="20" t="s">
        <v>1720</v>
      </c>
      <c r="D684" s="20" t="s">
        <v>786</v>
      </c>
      <c r="E684" s="20" t="s">
        <v>1728</v>
      </c>
      <c r="F684" s="21" t="n">
        <v>658</v>
      </c>
      <c r="G684" s="21" t="n">
        <v>288</v>
      </c>
      <c r="H684" s="22" t="n">
        <v>1152000</v>
      </c>
      <c r="I684" s="22" t="n">
        <v>789600</v>
      </c>
      <c r="J684" s="4" t="n">
        <f aca="false">SUM(H684+I684)</f>
        <v>1941600</v>
      </c>
      <c r="K684" s="20" t="s">
        <v>19</v>
      </c>
      <c r="L684" s="20" t="s">
        <v>20</v>
      </c>
    </row>
    <row r="685" customFormat="false" ht="12.75" hidden="false" customHeight="false" outlineLevel="0" collapsed="false">
      <c r="A685" s="20" t="n">
        <v>12.05</v>
      </c>
      <c r="B685" s="20" t="s">
        <v>1719</v>
      </c>
      <c r="C685" s="20" t="s">
        <v>1720</v>
      </c>
      <c r="D685" s="20" t="s">
        <v>1729</v>
      </c>
      <c r="E685" s="20" t="s">
        <v>1730</v>
      </c>
      <c r="F685" s="21" t="n">
        <v>330</v>
      </c>
      <c r="G685" s="21" t="n">
        <v>120</v>
      </c>
      <c r="H685" s="22" t="n">
        <v>456000</v>
      </c>
      <c r="I685" s="22" t="n">
        <v>396000</v>
      </c>
      <c r="J685" s="4" t="n">
        <f aca="false">SUM(H685+I685)</f>
        <v>852000</v>
      </c>
      <c r="K685" s="20" t="s">
        <v>19</v>
      </c>
      <c r="L685" s="20" t="s">
        <v>20</v>
      </c>
    </row>
    <row r="686" customFormat="false" ht="12.75" hidden="false" customHeight="false" outlineLevel="0" collapsed="false">
      <c r="A686" s="20" t="n">
        <v>12.06</v>
      </c>
      <c r="B686" s="20" t="s">
        <v>1719</v>
      </c>
      <c r="C686" s="20" t="s">
        <v>1720</v>
      </c>
      <c r="D686" s="20" t="s">
        <v>1731</v>
      </c>
      <c r="E686" s="20" t="s">
        <v>88</v>
      </c>
      <c r="F686" s="21" t="n">
        <v>331.57</v>
      </c>
      <c r="G686" s="21" t="n">
        <v>128.5</v>
      </c>
      <c r="H686" s="22" t="n">
        <v>488300</v>
      </c>
      <c r="I686" s="22" t="n">
        <v>298413</v>
      </c>
      <c r="J686" s="4" t="n">
        <f aca="false">SUM(H686+I686)</f>
        <v>786713</v>
      </c>
      <c r="K686" s="20" t="s">
        <v>19</v>
      </c>
      <c r="L686" s="20" t="s">
        <v>1732</v>
      </c>
    </row>
    <row r="687" customFormat="false" ht="12.75" hidden="false" customHeight="false" outlineLevel="0" collapsed="false">
      <c r="A687" s="20" t="n">
        <v>12.07</v>
      </c>
      <c r="B687" s="20" t="s">
        <v>1719</v>
      </c>
      <c r="C687" s="20" t="s">
        <v>1720</v>
      </c>
      <c r="D687" s="20" t="s">
        <v>1733</v>
      </c>
      <c r="E687" s="20" t="s">
        <v>1734</v>
      </c>
      <c r="F687" s="21" t="n">
        <v>500</v>
      </c>
      <c r="G687" s="21" t="n">
        <v>150.31</v>
      </c>
      <c r="H687" s="22" t="n">
        <v>571178</v>
      </c>
      <c r="I687" s="22" t="n">
        <v>600000</v>
      </c>
      <c r="J687" s="4" t="n">
        <f aca="false">SUM(H687+I687)</f>
        <v>1171178</v>
      </c>
      <c r="K687" s="20" t="s">
        <v>19</v>
      </c>
      <c r="L687" s="20" t="s">
        <v>1735</v>
      </c>
    </row>
    <row r="688" customFormat="false" ht="12.75" hidden="false" customHeight="false" outlineLevel="0" collapsed="false">
      <c r="A688" s="20" t="n">
        <v>12.08</v>
      </c>
      <c r="B688" s="20" t="s">
        <v>1719</v>
      </c>
      <c r="C688" s="20" t="s">
        <v>1720</v>
      </c>
      <c r="D688" s="20" t="s">
        <v>1736</v>
      </c>
      <c r="E688" s="20" t="s">
        <v>1737</v>
      </c>
      <c r="F688" s="21" t="n">
        <v>257.4</v>
      </c>
      <c r="G688" s="21" t="n">
        <v>257.4</v>
      </c>
      <c r="H688" s="22" t="n">
        <v>978120</v>
      </c>
      <c r="I688" s="22" t="n">
        <v>218790</v>
      </c>
      <c r="J688" s="4" t="n">
        <f aca="false">SUM(H688+I688)</f>
        <v>1196910</v>
      </c>
      <c r="K688" s="20" t="s">
        <v>19</v>
      </c>
      <c r="L688" s="20" t="s">
        <v>1738</v>
      </c>
    </row>
    <row r="689" customFormat="false" ht="12.75" hidden="false" customHeight="false" outlineLevel="0" collapsed="false">
      <c r="A689" s="20" t="n">
        <v>12.09</v>
      </c>
      <c r="B689" s="20" t="s">
        <v>1719</v>
      </c>
      <c r="C689" s="20" t="s">
        <v>1719</v>
      </c>
      <c r="D689" s="20" t="s">
        <v>1739</v>
      </c>
      <c r="E689" s="20" t="s">
        <v>1740</v>
      </c>
      <c r="F689" s="21" t="n">
        <v>475.97</v>
      </c>
      <c r="G689" s="21" t="n">
        <v>357</v>
      </c>
      <c r="H689" s="22" t="n">
        <v>1053150</v>
      </c>
      <c r="I689" s="22" t="n">
        <v>285582</v>
      </c>
      <c r="J689" s="4" t="n">
        <f aca="false">SUM(H689+I689)</f>
        <v>1338732</v>
      </c>
      <c r="K689" s="20" t="s">
        <v>19</v>
      </c>
      <c r="L689" s="20" t="s">
        <v>1741</v>
      </c>
    </row>
    <row r="690" customFormat="false" ht="12.75" hidden="false" customHeight="false" outlineLevel="0" collapsed="false">
      <c r="A690" s="20" t="n">
        <v>12.1</v>
      </c>
      <c r="B690" s="20" t="s">
        <v>1719</v>
      </c>
      <c r="C690" s="20" t="s">
        <v>1719</v>
      </c>
      <c r="D690" s="20" t="s">
        <v>1742</v>
      </c>
      <c r="E690" s="20" t="s">
        <v>1743</v>
      </c>
      <c r="F690" s="21" t="n">
        <v>630</v>
      </c>
      <c r="G690" s="21" t="n">
        <v>264</v>
      </c>
      <c r="H690" s="22" t="n">
        <v>538650</v>
      </c>
      <c r="I690" s="22" t="n">
        <v>435675</v>
      </c>
      <c r="J690" s="4" t="n">
        <f aca="false">SUM(H690+I690)</f>
        <v>974325</v>
      </c>
      <c r="K690" s="20" t="s">
        <v>19</v>
      </c>
      <c r="L690" s="20" t="s">
        <v>1744</v>
      </c>
    </row>
    <row r="691" customFormat="false" ht="12.75" hidden="false" customHeight="false" outlineLevel="0" collapsed="false">
      <c r="A691" s="20" t="n">
        <v>12.11</v>
      </c>
      <c r="B691" s="20" t="s">
        <v>1719</v>
      </c>
      <c r="C691" s="20" t="s">
        <v>1719</v>
      </c>
      <c r="D691" s="20" t="s">
        <v>1745</v>
      </c>
      <c r="E691" s="20" t="s">
        <v>1746</v>
      </c>
      <c r="F691" s="21" t="n">
        <v>150</v>
      </c>
      <c r="G691" s="21" t="n">
        <v>153</v>
      </c>
      <c r="H691" s="22" t="n">
        <v>144300</v>
      </c>
      <c r="I691" s="22" t="n">
        <v>220500</v>
      </c>
      <c r="J691" s="4" t="n">
        <f aca="false">SUM(H691+I691)</f>
        <v>364800</v>
      </c>
      <c r="K691" s="20" t="s">
        <v>19</v>
      </c>
      <c r="L691" s="20" t="s">
        <v>1747</v>
      </c>
    </row>
    <row r="692" customFormat="false" ht="12.75" hidden="false" customHeight="false" outlineLevel="0" collapsed="false">
      <c r="A692" s="20" t="n">
        <v>12.12</v>
      </c>
      <c r="B692" s="20" t="s">
        <v>1719</v>
      </c>
      <c r="C692" s="20" t="s">
        <v>1719</v>
      </c>
      <c r="D692" s="20" t="s">
        <v>1748</v>
      </c>
      <c r="E692" s="20" t="s">
        <v>1749</v>
      </c>
      <c r="F692" s="21" t="n">
        <v>1205.95</v>
      </c>
      <c r="G692" s="21" t="n">
        <v>628</v>
      </c>
      <c r="H692" s="22" t="n">
        <v>1444400</v>
      </c>
      <c r="I692" s="22" t="n">
        <v>1350000</v>
      </c>
      <c r="J692" s="4" t="n">
        <f aca="false">SUM(H692+I692)</f>
        <v>2794400</v>
      </c>
      <c r="K692" s="20" t="s">
        <v>19</v>
      </c>
      <c r="L692" s="20" t="s">
        <v>1750</v>
      </c>
    </row>
    <row r="693" customFormat="false" ht="12.75" hidden="false" customHeight="false" outlineLevel="0" collapsed="false">
      <c r="A693" s="20" t="n">
        <v>12.13</v>
      </c>
      <c r="B693" s="20" t="s">
        <v>1719</v>
      </c>
      <c r="C693" s="20" t="s">
        <v>1719</v>
      </c>
      <c r="D693" s="20" t="s">
        <v>1751</v>
      </c>
      <c r="E693" s="20" t="s">
        <v>1752</v>
      </c>
      <c r="F693" s="21" t="n">
        <v>600</v>
      </c>
      <c r="G693" s="21" t="n">
        <v>320</v>
      </c>
      <c r="H693" s="22" t="n">
        <v>1600000</v>
      </c>
      <c r="I693" s="22" t="n">
        <v>435000</v>
      </c>
      <c r="J693" s="4" t="n">
        <f aca="false">SUM(H693+I693)</f>
        <v>2035000</v>
      </c>
      <c r="K693" s="20" t="s">
        <v>19</v>
      </c>
      <c r="L693" s="20" t="s">
        <v>1750</v>
      </c>
    </row>
    <row r="694" customFormat="false" ht="12.75" hidden="false" customHeight="false" outlineLevel="0" collapsed="false">
      <c r="A694" s="20" t="n">
        <v>12.14</v>
      </c>
      <c r="B694" s="20" t="s">
        <v>1719</v>
      </c>
      <c r="C694" s="20" t="s">
        <v>1719</v>
      </c>
      <c r="D694" s="20" t="s">
        <v>1753</v>
      </c>
      <c r="E694" s="20" t="s">
        <v>1754</v>
      </c>
      <c r="F694" s="21" t="n">
        <v>1725</v>
      </c>
      <c r="G694" s="21" t="n">
        <v>160</v>
      </c>
      <c r="H694" s="22" t="n">
        <v>480000</v>
      </c>
      <c r="I694" s="22" t="n">
        <v>905625</v>
      </c>
      <c r="J694" s="4" t="n">
        <f aca="false">SUM(H694+I694)</f>
        <v>1385625</v>
      </c>
      <c r="K694" s="20" t="s">
        <v>19</v>
      </c>
      <c r="L694" s="20" t="s">
        <v>1755</v>
      </c>
    </row>
    <row r="695" customFormat="false" ht="12.75" hidden="false" customHeight="false" outlineLevel="0" collapsed="false">
      <c r="A695" s="20" t="n">
        <v>12.15</v>
      </c>
      <c r="B695" s="20" t="s">
        <v>1719</v>
      </c>
      <c r="C695" s="20" t="s">
        <v>1719</v>
      </c>
      <c r="D695" s="20" t="s">
        <v>1756</v>
      </c>
      <c r="E695" s="20" t="s">
        <v>1757</v>
      </c>
      <c r="F695" s="21" t="n">
        <v>630</v>
      </c>
      <c r="G695" s="21" t="n">
        <v>264</v>
      </c>
      <c r="H695" s="22" t="n">
        <v>237600</v>
      </c>
      <c r="I695" s="22" t="n">
        <v>819000</v>
      </c>
      <c r="J695" s="4" t="n">
        <f aca="false">SUM(H695+I695)</f>
        <v>1056600</v>
      </c>
      <c r="K695" s="20" t="s">
        <v>19</v>
      </c>
      <c r="L695" s="20" t="s">
        <v>1744</v>
      </c>
    </row>
    <row r="696" customFormat="false" ht="12.75" hidden="false" customHeight="false" outlineLevel="0" collapsed="false">
      <c r="A696" s="20" t="n">
        <v>12.16</v>
      </c>
      <c r="B696" s="20" t="s">
        <v>1719</v>
      </c>
      <c r="C696" s="20" t="s">
        <v>1719</v>
      </c>
      <c r="D696" s="20" t="s">
        <v>1758</v>
      </c>
      <c r="E696" s="20" t="s">
        <v>1759</v>
      </c>
      <c r="F696" s="21" t="n">
        <v>1820</v>
      </c>
      <c r="G696" s="21" t="n">
        <v>814.42</v>
      </c>
      <c r="H696" s="22" t="n">
        <v>2402539</v>
      </c>
      <c r="I696" s="22" t="n">
        <v>2529800</v>
      </c>
      <c r="J696" s="4" t="n">
        <f aca="false">SUM(H696+I696)</f>
        <v>4932339</v>
      </c>
      <c r="K696" s="20" t="s">
        <v>19</v>
      </c>
      <c r="L696" s="20" t="s">
        <v>1750</v>
      </c>
    </row>
    <row r="697" customFormat="false" ht="12.75" hidden="false" customHeight="false" outlineLevel="0" collapsed="false">
      <c r="A697" s="20" t="n">
        <v>12.17</v>
      </c>
      <c r="B697" s="20" t="s">
        <v>1719</v>
      </c>
      <c r="C697" s="20" t="s">
        <v>1719</v>
      </c>
      <c r="D697" s="20" t="s">
        <v>1760</v>
      </c>
      <c r="E697" s="20" t="s">
        <v>1761</v>
      </c>
      <c r="F697" s="21" t="n">
        <v>630</v>
      </c>
      <c r="G697" s="21" t="n">
        <v>156</v>
      </c>
      <c r="H697" s="22" t="n">
        <v>530700</v>
      </c>
      <c r="I697" s="22" t="n">
        <v>520500</v>
      </c>
      <c r="J697" s="4" t="n">
        <f aca="false">SUM(H697+I697)</f>
        <v>1051200</v>
      </c>
      <c r="K697" s="20" t="s">
        <v>19</v>
      </c>
      <c r="L697" s="20" t="s">
        <v>1750</v>
      </c>
    </row>
    <row r="698" customFormat="false" ht="12.75" hidden="false" customHeight="false" outlineLevel="0" collapsed="false">
      <c r="A698" s="20" t="n">
        <v>12.18</v>
      </c>
      <c r="B698" s="20" t="s">
        <v>1719</v>
      </c>
      <c r="C698" s="20" t="s">
        <v>1719</v>
      </c>
      <c r="D698" s="20" t="s">
        <v>1762</v>
      </c>
      <c r="E698" s="20" t="s">
        <v>1763</v>
      </c>
      <c r="F698" s="21" t="n">
        <v>1620</v>
      </c>
      <c r="G698" s="21" t="n">
        <v>963</v>
      </c>
      <c r="H698" s="22" t="n">
        <v>1502775</v>
      </c>
      <c r="I698" s="22" t="n">
        <v>1377000</v>
      </c>
      <c r="J698" s="4" t="n">
        <f aca="false">SUM(H698+I698)</f>
        <v>2879775</v>
      </c>
      <c r="K698" s="20" t="s">
        <v>19</v>
      </c>
      <c r="L698" s="20" t="s">
        <v>20</v>
      </c>
    </row>
    <row r="699" customFormat="false" ht="12.75" hidden="false" customHeight="false" outlineLevel="0" collapsed="false">
      <c r="A699" s="20" t="n">
        <v>12.19</v>
      </c>
      <c r="B699" s="20" t="s">
        <v>1719</v>
      </c>
      <c r="C699" s="20" t="s">
        <v>1719</v>
      </c>
      <c r="D699" s="20" t="s">
        <v>1764</v>
      </c>
      <c r="E699" s="20" t="s">
        <v>1765</v>
      </c>
      <c r="F699" s="21" t="n">
        <v>1404</v>
      </c>
      <c r="G699" s="21" t="n">
        <v>326</v>
      </c>
      <c r="H699" s="22" t="n">
        <v>1304000</v>
      </c>
      <c r="I699" s="22" t="n">
        <v>1825200</v>
      </c>
      <c r="J699" s="4" t="n">
        <f aca="false">SUM(H699+I699)</f>
        <v>3129200</v>
      </c>
      <c r="K699" s="20" t="s">
        <v>19</v>
      </c>
      <c r="L699" s="20" t="s">
        <v>1750</v>
      </c>
    </row>
    <row r="700" customFormat="false" ht="12.75" hidden="false" customHeight="false" outlineLevel="0" collapsed="false">
      <c r="A700" s="20" t="n">
        <v>12.2</v>
      </c>
      <c r="B700" s="20" t="s">
        <v>1719</v>
      </c>
      <c r="C700" s="20" t="s">
        <v>1719</v>
      </c>
      <c r="D700" s="20" t="s">
        <v>1766</v>
      </c>
      <c r="E700" s="20" t="s">
        <v>1767</v>
      </c>
      <c r="F700" s="21" t="n">
        <v>1000</v>
      </c>
      <c r="G700" s="21" t="n">
        <v>840</v>
      </c>
      <c r="H700" s="22" t="n">
        <v>0</v>
      </c>
      <c r="I700" s="22" t="n">
        <v>6199050</v>
      </c>
      <c r="J700" s="4" t="n">
        <f aca="false">SUM(H700+I700)</f>
        <v>6199050</v>
      </c>
      <c r="K700" s="20" t="s">
        <v>19</v>
      </c>
      <c r="L700" s="20" t="s">
        <v>1750</v>
      </c>
    </row>
    <row r="701" customFormat="false" ht="12.75" hidden="false" customHeight="false" outlineLevel="0" collapsed="false">
      <c r="A701" s="20" t="n">
        <v>12.21</v>
      </c>
      <c r="B701" s="20" t="s">
        <v>1719</v>
      </c>
      <c r="C701" s="20" t="s">
        <v>1719</v>
      </c>
      <c r="D701" s="20" t="s">
        <v>1768</v>
      </c>
      <c r="E701" s="20" t="s">
        <v>1769</v>
      </c>
      <c r="F701" s="21" t="n">
        <v>4694.49</v>
      </c>
      <c r="G701" s="21" t="n">
        <v>622</v>
      </c>
      <c r="H701" s="22" t="n">
        <v>944000</v>
      </c>
      <c r="I701" s="22" t="n">
        <v>12909847.5</v>
      </c>
      <c r="J701" s="4" t="n">
        <f aca="false">SUM(H701+I701)</f>
        <v>13853847.5</v>
      </c>
      <c r="K701" s="20" t="s">
        <v>19</v>
      </c>
      <c r="L701" s="20" t="s">
        <v>1750</v>
      </c>
    </row>
    <row r="702" customFormat="false" ht="12.75" hidden="false" customHeight="false" outlineLevel="0" collapsed="false">
      <c r="A702" s="20" t="n">
        <v>12.22</v>
      </c>
      <c r="B702" s="20" t="s">
        <v>1719</v>
      </c>
      <c r="C702" s="20" t="s">
        <v>1719</v>
      </c>
      <c r="D702" s="20" t="s">
        <v>978</v>
      </c>
      <c r="E702" s="20" t="s">
        <v>1770</v>
      </c>
      <c r="F702" s="21" t="n">
        <v>1612.5</v>
      </c>
      <c r="G702" s="21" t="n">
        <v>266</v>
      </c>
      <c r="H702" s="22" t="n">
        <v>1064000</v>
      </c>
      <c r="I702" s="22" t="n">
        <v>2250300</v>
      </c>
      <c r="J702" s="4" t="n">
        <f aca="false">SUM(H702+I702)</f>
        <v>3314300</v>
      </c>
      <c r="K702" s="20" t="s">
        <v>19</v>
      </c>
      <c r="L702" s="20" t="s">
        <v>1750</v>
      </c>
    </row>
    <row r="703" customFormat="false" ht="12.75" hidden="false" customHeight="false" outlineLevel="0" collapsed="false">
      <c r="A703" s="20" t="n">
        <v>12.23</v>
      </c>
      <c r="B703" s="20" t="s">
        <v>1719</v>
      </c>
      <c r="C703" s="20" t="s">
        <v>1719</v>
      </c>
      <c r="D703" s="20" t="s">
        <v>1771</v>
      </c>
      <c r="E703" s="20" t="s">
        <v>1772</v>
      </c>
      <c r="F703" s="21" t="n">
        <v>1170</v>
      </c>
      <c r="G703" s="21" t="n">
        <v>264</v>
      </c>
      <c r="H703" s="22" t="n">
        <v>316800</v>
      </c>
      <c r="I703" s="22" t="n">
        <v>1521000</v>
      </c>
      <c r="J703" s="4" t="n">
        <f aca="false">SUM(H703+I703)</f>
        <v>1837800</v>
      </c>
      <c r="K703" s="20" t="s">
        <v>19</v>
      </c>
      <c r="L703" s="20" t="s">
        <v>1750</v>
      </c>
    </row>
    <row r="704" customFormat="false" ht="12.75" hidden="false" customHeight="false" outlineLevel="0" collapsed="false">
      <c r="A704" s="20" t="n">
        <v>12.24</v>
      </c>
      <c r="B704" s="20" t="s">
        <v>1719</v>
      </c>
      <c r="C704" s="20" t="s">
        <v>1773</v>
      </c>
      <c r="D704" s="20" t="s">
        <v>1774</v>
      </c>
      <c r="E704" s="20" t="s">
        <v>1775</v>
      </c>
      <c r="F704" s="21" t="n">
        <v>462</v>
      </c>
      <c r="G704" s="21" t="n">
        <v>462</v>
      </c>
      <c r="H704" s="22" t="n">
        <v>1478400</v>
      </c>
      <c r="I704" s="22" t="n">
        <v>831600</v>
      </c>
      <c r="J704" s="4" t="n">
        <f aca="false">SUM(H704+I704)</f>
        <v>2310000</v>
      </c>
      <c r="K704" s="20" t="s">
        <v>45</v>
      </c>
      <c r="L704" s="20" t="s">
        <v>160</v>
      </c>
    </row>
    <row r="705" customFormat="false" ht="12.75" hidden="false" customHeight="false" outlineLevel="0" collapsed="false">
      <c r="A705" s="20" t="n">
        <v>12.25</v>
      </c>
      <c r="B705" s="20" t="s">
        <v>1719</v>
      </c>
      <c r="C705" s="20" t="s">
        <v>1776</v>
      </c>
      <c r="D705" s="20" t="s">
        <v>1776</v>
      </c>
      <c r="E705" s="20" t="s">
        <v>1777</v>
      </c>
      <c r="F705" s="21" t="n">
        <v>1529</v>
      </c>
      <c r="G705" s="21" t="n">
        <v>300</v>
      </c>
      <c r="H705" s="22" t="n">
        <v>360000</v>
      </c>
      <c r="I705" s="22" t="n">
        <v>1681900</v>
      </c>
      <c r="J705" s="4" t="n">
        <f aca="false">SUM(H705+I705)</f>
        <v>2041900</v>
      </c>
      <c r="K705" s="20" t="s">
        <v>19</v>
      </c>
      <c r="L705" s="20" t="s">
        <v>1778</v>
      </c>
    </row>
    <row r="706" customFormat="false" ht="12.75" hidden="false" customHeight="false" outlineLevel="0" collapsed="false">
      <c r="A706" s="20" t="n">
        <v>12.26</v>
      </c>
      <c r="B706" s="20" t="s">
        <v>1719</v>
      </c>
      <c r="C706" s="20" t="s">
        <v>1779</v>
      </c>
      <c r="D706" s="20" t="s">
        <v>1780</v>
      </c>
      <c r="E706" s="20" t="s">
        <v>378</v>
      </c>
      <c r="F706" s="21" t="n">
        <v>2704.43</v>
      </c>
      <c r="G706" s="21" t="n">
        <v>250</v>
      </c>
      <c r="H706" s="22" t="n">
        <v>875000</v>
      </c>
      <c r="I706" s="22" t="n">
        <v>2974873</v>
      </c>
      <c r="J706" s="4" t="n">
        <f aca="false">SUM(H706+I706)</f>
        <v>3849873</v>
      </c>
      <c r="K706" s="20" t="s">
        <v>19</v>
      </c>
      <c r="L706" s="20" t="s">
        <v>1781</v>
      </c>
    </row>
    <row r="707" customFormat="false" ht="12.75" hidden="false" customHeight="false" outlineLevel="0" collapsed="false">
      <c r="A707" s="20" t="n">
        <v>12.27</v>
      </c>
      <c r="B707" s="20" t="s">
        <v>1719</v>
      </c>
      <c r="C707" s="20" t="s">
        <v>1779</v>
      </c>
      <c r="D707" s="20" t="s">
        <v>1725</v>
      </c>
      <c r="E707" s="20" t="s">
        <v>1782</v>
      </c>
      <c r="F707" s="21" t="n">
        <v>300</v>
      </c>
      <c r="G707" s="21" t="n">
        <v>100</v>
      </c>
      <c r="H707" s="22" t="n">
        <v>333200</v>
      </c>
      <c r="I707" s="22" t="n">
        <v>159000</v>
      </c>
      <c r="J707" s="4" t="n">
        <f aca="false">SUM(H707+I707)</f>
        <v>492200</v>
      </c>
      <c r="K707" s="20" t="s">
        <v>19</v>
      </c>
      <c r="L707" s="20" t="s">
        <v>20</v>
      </c>
    </row>
    <row r="708" customFormat="false" ht="12.75" hidden="false" customHeight="false" outlineLevel="0" collapsed="false">
      <c r="A708" s="20" t="n">
        <v>12.28</v>
      </c>
      <c r="B708" s="20" t="s">
        <v>1719</v>
      </c>
      <c r="C708" s="20" t="s">
        <v>1779</v>
      </c>
      <c r="D708" s="20" t="s">
        <v>1783</v>
      </c>
      <c r="E708" s="20" t="s">
        <v>1784</v>
      </c>
      <c r="F708" s="21" t="n">
        <v>825</v>
      </c>
      <c r="G708" s="21" t="n">
        <v>245</v>
      </c>
      <c r="H708" s="22" t="n">
        <v>933450</v>
      </c>
      <c r="I708" s="22" t="n">
        <v>272250</v>
      </c>
      <c r="J708" s="4" t="n">
        <f aca="false">SUM(H708+I708)</f>
        <v>1205700</v>
      </c>
      <c r="K708" s="20" t="s">
        <v>19</v>
      </c>
      <c r="L708" s="20" t="s">
        <v>20</v>
      </c>
    </row>
    <row r="709" customFormat="false" ht="12.75" hidden="false" customHeight="false" outlineLevel="0" collapsed="false">
      <c r="A709" s="20" t="n">
        <v>12.29</v>
      </c>
      <c r="B709" s="20" t="s">
        <v>1719</v>
      </c>
      <c r="C709" s="20" t="s">
        <v>1779</v>
      </c>
      <c r="D709" s="20" t="s">
        <v>1785</v>
      </c>
      <c r="E709" s="20" t="s">
        <v>1786</v>
      </c>
      <c r="F709" s="21" t="n">
        <v>500</v>
      </c>
      <c r="G709" s="21" t="n">
        <v>120</v>
      </c>
      <c r="H709" s="22" t="n">
        <v>547400</v>
      </c>
      <c r="I709" s="22" t="n">
        <v>195000</v>
      </c>
      <c r="J709" s="4" t="n">
        <f aca="false">SUM(H709+I709)</f>
        <v>742400</v>
      </c>
      <c r="K709" s="20" t="s">
        <v>19</v>
      </c>
      <c r="L709" s="20" t="s">
        <v>20</v>
      </c>
    </row>
    <row r="710" customFormat="false" ht="12.75" hidden="false" customHeight="false" outlineLevel="0" collapsed="false">
      <c r="A710" s="20" t="n">
        <v>12.3</v>
      </c>
      <c r="B710" s="20" t="s">
        <v>1719</v>
      </c>
      <c r="C710" s="20" t="s">
        <v>1779</v>
      </c>
      <c r="D710" s="20" t="s">
        <v>1787</v>
      </c>
      <c r="E710" s="20" t="s">
        <v>1788</v>
      </c>
      <c r="F710" s="21" t="n">
        <v>850</v>
      </c>
      <c r="G710" s="21" t="n">
        <v>250</v>
      </c>
      <c r="H710" s="22" t="n">
        <v>952500</v>
      </c>
      <c r="I710" s="22" t="n">
        <v>841500</v>
      </c>
      <c r="J710" s="4" t="n">
        <f aca="false">SUM(H710+I710)</f>
        <v>1794000</v>
      </c>
      <c r="K710" s="20" t="s">
        <v>19</v>
      </c>
      <c r="L710" s="20" t="s">
        <v>20</v>
      </c>
    </row>
    <row r="711" customFormat="false" ht="12.75" hidden="false" customHeight="false" outlineLevel="0" collapsed="false">
      <c r="A711" s="20" t="n">
        <v>12.31</v>
      </c>
      <c r="B711" s="20" t="s">
        <v>1719</v>
      </c>
      <c r="C711" s="20" t="s">
        <v>1779</v>
      </c>
      <c r="D711" s="20" t="s">
        <v>1789</v>
      </c>
      <c r="E711" s="20" t="s">
        <v>1790</v>
      </c>
      <c r="F711" s="21"/>
      <c r="G711" s="21" t="n">
        <v>300</v>
      </c>
      <c r="H711" s="22" t="n">
        <v>428400</v>
      </c>
      <c r="I711" s="22" t="n">
        <v>65000</v>
      </c>
      <c r="J711" s="4" t="n">
        <f aca="false">SUM(H711+I711)</f>
        <v>493400</v>
      </c>
      <c r="K711" s="20" t="s">
        <v>19</v>
      </c>
      <c r="L711" s="20" t="s">
        <v>1791</v>
      </c>
    </row>
    <row r="712" customFormat="false" ht="12.75" hidden="false" customHeight="false" outlineLevel="0" collapsed="false">
      <c r="A712" s="20" t="n">
        <v>12.32</v>
      </c>
      <c r="B712" s="20" t="s">
        <v>1719</v>
      </c>
      <c r="C712" s="20" t="s">
        <v>1779</v>
      </c>
      <c r="D712" s="20" t="s">
        <v>1792</v>
      </c>
      <c r="E712" s="20" t="s">
        <v>1793</v>
      </c>
      <c r="F712" s="21" t="n">
        <v>350</v>
      </c>
      <c r="G712" s="21" t="n">
        <v>250</v>
      </c>
      <c r="H712" s="22" t="n">
        <v>595000</v>
      </c>
      <c r="I712" s="22" t="n">
        <v>94500</v>
      </c>
      <c r="J712" s="4" t="n">
        <f aca="false">SUM(H712+I712)</f>
        <v>689500</v>
      </c>
      <c r="K712" s="20" t="s">
        <v>19</v>
      </c>
      <c r="L712" s="20" t="s">
        <v>20</v>
      </c>
    </row>
    <row r="713" customFormat="false" ht="12.75" hidden="false" customHeight="false" outlineLevel="0" collapsed="false">
      <c r="A713" s="20" t="n">
        <v>12.33</v>
      </c>
      <c r="B713" s="20" t="s">
        <v>1719</v>
      </c>
      <c r="C713" s="20" t="s">
        <v>1779</v>
      </c>
      <c r="D713" s="20" t="s">
        <v>1794</v>
      </c>
      <c r="E713" s="20" t="s">
        <v>1795</v>
      </c>
      <c r="F713" s="21" t="n">
        <v>624</v>
      </c>
      <c r="G713" s="21" t="n">
        <v>250</v>
      </c>
      <c r="H713" s="22" t="n">
        <v>347500</v>
      </c>
      <c r="I713" s="22" t="n">
        <v>499200</v>
      </c>
      <c r="J713" s="4" t="n">
        <f aca="false">SUM(H713+I713)</f>
        <v>846700</v>
      </c>
      <c r="K713" s="20" t="s">
        <v>19</v>
      </c>
      <c r="L713" s="20" t="s">
        <v>20</v>
      </c>
    </row>
    <row r="714" customFormat="false" ht="12.75" hidden="false" customHeight="false" outlineLevel="0" collapsed="false">
      <c r="A714" s="20" t="n">
        <v>12.34</v>
      </c>
      <c r="B714" s="20" t="s">
        <v>1719</v>
      </c>
      <c r="C714" s="20" t="s">
        <v>1779</v>
      </c>
      <c r="D714" s="20" t="s">
        <v>1381</v>
      </c>
      <c r="E714" s="20" t="s">
        <v>1796</v>
      </c>
      <c r="F714" s="21" t="n">
        <v>1000</v>
      </c>
      <c r="G714" s="21" t="n">
        <v>120</v>
      </c>
      <c r="H714" s="22" t="n">
        <v>476000</v>
      </c>
      <c r="I714" s="22" t="n">
        <v>680000</v>
      </c>
      <c r="J714" s="4" t="n">
        <f aca="false">SUM(H714+I714)</f>
        <v>1156000</v>
      </c>
      <c r="K714" s="20" t="s">
        <v>19</v>
      </c>
      <c r="L714" s="20" t="s">
        <v>20</v>
      </c>
    </row>
    <row r="715" customFormat="false" ht="12.75" hidden="false" customHeight="false" outlineLevel="0" collapsed="false">
      <c r="A715" s="20" t="n">
        <v>12.35</v>
      </c>
      <c r="B715" s="20" t="s">
        <v>1797</v>
      </c>
      <c r="C715" s="20" t="s">
        <v>1779</v>
      </c>
      <c r="D715" s="20" t="s">
        <v>1798</v>
      </c>
      <c r="E715" s="20" t="s">
        <v>1799</v>
      </c>
      <c r="F715" s="21" t="n">
        <v>3250.24</v>
      </c>
      <c r="G715" s="21" t="n">
        <v>800</v>
      </c>
      <c r="H715" s="22" t="n">
        <v>347500</v>
      </c>
      <c r="I715" s="22" t="n">
        <v>296800</v>
      </c>
      <c r="J715" s="4" t="n">
        <f aca="false">SUM(H715+I715)</f>
        <v>644300</v>
      </c>
      <c r="K715" s="20" t="s">
        <v>19</v>
      </c>
      <c r="L715" s="20" t="s">
        <v>1800</v>
      </c>
    </row>
    <row r="716" customFormat="false" ht="12.75" hidden="false" customHeight="false" outlineLevel="0" collapsed="false">
      <c r="A716" s="20" t="n">
        <v>12.36</v>
      </c>
      <c r="B716" s="20" t="s">
        <v>1719</v>
      </c>
      <c r="C716" s="20" t="s">
        <v>1779</v>
      </c>
      <c r="D716" s="20" t="s">
        <v>1801</v>
      </c>
      <c r="E716" s="20" t="s">
        <v>1802</v>
      </c>
      <c r="F716" s="21" t="n">
        <v>800</v>
      </c>
      <c r="G716" s="21" t="n">
        <v>800</v>
      </c>
      <c r="H716" s="22" t="n">
        <v>1595000</v>
      </c>
      <c r="I716" s="22" t="n">
        <v>440000</v>
      </c>
      <c r="J716" s="4" t="n">
        <f aca="false">SUM(H716+I716)</f>
        <v>2035000</v>
      </c>
      <c r="K716" s="20" t="s">
        <v>19</v>
      </c>
      <c r="L716" s="20" t="s">
        <v>1803</v>
      </c>
    </row>
    <row r="717" customFormat="false" ht="12.75" hidden="false" customHeight="false" outlineLevel="0" collapsed="false">
      <c r="A717" s="20" t="n">
        <v>12.37</v>
      </c>
      <c r="B717" s="20" t="s">
        <v>1804</v>
      </c>
      <c r="C717" s="20" t="s">
        <v>1779</v>
      </c>
      <c r="D717" s="20" t="s">
        <v>1805</v>
      </c>
      <c r="E717" s="20" t="s">
        <v>1806</v>
      </c>
      <c r="F717" s="21" t="n">
        <v>250</v>
      </c>
      <c r="G717" s="21" t="n">
        <v>112</v>
      </c>
      <c r="H717" s="22" t="n">
        <v>404600</v>
      </c>
      <c r="I717" s="22" t="n">
        <v>100000</v>
      </c>
      <c r="J717" s="4" t="n">
        <f aca="false">SUM(H717+I717)</f>
        <v>504600</v>
      </c>
      <c r="K717" s="20" t="s">
        <v>19</v>
      </c>
      <c r="L717" s="20" t="s">
        <v>20</v>
      </c>
    </row>
    <row r="718" customFormat="false" ht="12.75" hidden="false" customHeight="false" outlineLevel="0" collapsed="false">
      <c r="A718" s="20" t="n">
        <v>12.38</v>
      </c>
      <c r="B718" s="20" t="s">
        <v>1804</v>
      </c>
      <c r="C718" s="20" t="s">
        <v>1779</v>
      </c>
      <c r="D718" s="20" t="s">
        <v>1807</v>
      </c>
      <c r="E718" s="20" t="s">
        <v>1808</v>
      </c>
      <c r="F718" s="21" t="n">
        <v>1791</v>
      </c>
      <c r="G718" s="21" t="n">
        <v>157</v>
      </c>
      <c r="H718" s="22" t="n">
        <v>832000</v>
      </c>
      <c r="I718" s="22" t="n">
        <v>1633050</v>
      </c>
      <c r="J718" s="4" t="n">
        <f aca="false">SUM(H718+I718)</f>
        <v>2465050</v>
      </c>
      <c r="K718" s="20" t="s">
        <v>19</v>
      </c>
      <c r="L718" s="20" t="s">
        <v>852</v>
      </c>
    </row>
    <row r="719" customFormat="false" ht="12.75" hidden="false" customHeight="false" outlineLevel="0" collapsed="false">
      <c r="A719" s="20" t="n">
        <v>12.39</v>
      </c>
      <c r="B719" s="20" t="s">
        <v>1804</v>
      </c>
      <c r="C719" s="20" t="s">
        <v>1809</v>
      </c>
      <c r="D719" s="20" t="s">
        <v>1810</v>
      </c>
      <c r="E719" s="20" t="s">
        <v>1811</v>
      </c>
      <c r="F719" s="21" t="n">
        <v>2317</v>
      </c>
      <c r="G719" s="21" t="n">
        <v>250</v>
      </c>
      <c r="H719" s="22" t="n">
        <v>1339750</v>
      </c>
      <c r="I719" s="22" t="n">
        <v>2131916</v>
      </c>
      <c r="J719" s="4" t="n">
        <f aca="false">SUM(H719+I719)</f>
        <v>3471666</v>
      </c>
      <c r="K719" s="20" t="s">
        <v>19</v>
      </c>
      <c r="L719" s="31" t="s">
        <v>1812</v>
      </c>
    </row>
    <row r="720" customFormat="false" ht="12.75" hidden="false" customHeight="false" outlineLevel="0" collapsed="false">
      <c r="A720" s="20" t="n">
        <v>12.4</v>
      </c>
      <c r="B720" s="20" t="s">
        <v>1804</v>
      </c>
      <c r="C720" s="20" t="s">
        <v>1809</v>
      </c>
      <c r="D720" s="20" t="s">
        <v>1813</v>
      </c>
      <c r="E720" s="20" t="s">
        <v>1814</v>
      </c>
      <c r="F720" s="21" t="n">
        <v>405</v>
      </c>
      <c r="G720" s="21" t="n">
        <v>250</v>
      </c>
      <c r="H720" s="22" t="n">
        <v>462500</v>
      </c>
      <c r="I720" s="22" t="n">
        <v>263250</v>
      </c>
      <c r="J720" s="4" t="n">
        <f aca="false">SUM(H720+I720)</f>
        <v>725750</v>
      </c>
      <c r="K720" s="20" t="s">
        <v>19</v>
      </c>
      <c r="L720" s="20" t="s">
        <v>20</v>
      </c>
    </row>
    <row r="721" customFormat="false" ht="12.75" hidden="false" customHeight="false" outlineLevel="0" collapsed="false">
      <c r="A721" s="20" t="n">
        <v>12.41</v>
      </c>
      <c r="B721" s="20" t="s">
        <v>1804</v>
      </c>
      <c r="C721" s="20" t="s">
        <v>1809</v>
      </c>
      <c r="D721" s="20" t="s">
        <v>1725</v>
      </c>
      <c r="E721" s="20" t="s">
        <v>1815</v>
      </c>
      <c r="F721" s="21" t="n">
        <v>858.89</v>
      </c>
      <c r="G721" s="21" t="n">
        <v>80</v>
      </c>
      <c r="H721" s="22" t="n">
        <v>767750</v>
      </c>
      <c r="I721" s="22" t="n">
        <v>343556</v>
      </c>
      <c r="J721" s="4" t="n">
        <f aca="false">SUM(H721+I721)</f>
        <v>1111306</v>
      </c>
      <c r="K721" s="20" t="s">
        <v>19</v>
      </c>
      <c r="L721" s="20" t="s">
        <v>20</v>
      </c>
    </row>
    <row r="722" customFormat="false" ht="12.75" hidden="false" customHeight="false" outlineLevel="0" collapsed="false">
      <c r="A722" s="20" t="n">
        <v>12.42</v>
      </c>
      <c r="B722" s="20" t="s">
        <v>1804</v>
      </c>
      <c r="C722" s="20" t="s">
        <v>1809</v>
      </c>
      <c r="D722" s="20" t="s">
        <v>1816</v>
      </c>
      <c r="E722" s="20" t="s">
        <v>1817</v>
      </c>
      <c r="F722" s="21" t="n">
        <v>1221.71</v>
      </c>
      <c r="G722" s="21" t="n">
        <v>80</v>
      </c>
      <c r="H722" s="22" t="n">
        <v>148000</v>
      </c>
      <c r="I722" s="22" t="n">
        <v>427599</v>
      </c>
      <c r="J722" s="4" t="n">
        <f aca="false">SUM(H722+I722)</f>
        <v>575599</v>
      </c>
      <c r="K722" s="20" t="s">
        <v>19</v>
      </c>
      <c r="L722" s="20" t="s">
        <v>1818</v>
      </c>
    </row>
    <row r="723" customFormat="false" ht="12.75" hidden="false" customHeight="false" outlineLevel="0" collapsed="false">
      <c r="A723" s="20" t="n">
        <v>12.43</v>
      </c>
      <c r="B723" s="20" t="s">
        <v>1804</v>
      </c>
      <c r="C723" s="20" t="s">
        <v>1809</v>
      </c>
      <c r="D723" s="20" t="s">
        <v>1819</v>
      </c>
      <c r="E723" s="20" t="s">
        <v>1820</v>
      </c>
      <c r="F723" s="21" t="n">
        <v>279</v>
      </c>
      <c r="G723" s="21" t="n">
        <v>107.5</v>
      </c>
      <c r="H723" s="22" t="n">
        <v>198875</v>
      </c>
      <c r="I723" s="22" t="n">
        <v>251100</v>
      </c>
      <c r="J723" s="4" t="n">
        <f aca="false">SUM(H723+I723)</f>
        <v>449975</v>
      </c>
      <c r="K723" s="20" t="s">
        <v>19</v>
      </c>
      <c r="L723" s="20" t="s">
        <v>160</v>
      </c>
    </row>
    <row r="724" customFormat="false" ht="12.75" hidden="false" customHeight="false" outlineLevel="0" collapsed="false">
      <c r="A724" s="20" t="n">
        <v>12.44</v>
      </c>
      <c r="B724" s="20" t="s">
        <v>1804</v>
      </c>
      <c r="C724" s="20" t="s">
        <v>1719</v>
      </c>
      <c r="D724" s="20" t="s">
        <v>1762</v>
      </c>
      <c r="E724" s="20" t="s">
        <v>1821</v>
      </c>
      <c r="F724" s="21" t="n">
        <v>7052</v>
      </c>
      <c r="G724" s="21" t="n">
        <v>300</v>
      </c>
      <c r="H724" s="22" t="n">
        <v>1200000</v>
      </c>
      <c r="I724" s="22" t="n">
        <v>5573150</v>
      </c>
      <c r="J724" s="4" t="n">
        <f aca="false">SUM(H724+I724)</f>
        <v>6773150</v>
      </c>
      <c r="K724" s="20" t="s">
        <v>19</v>
      </c>
      <c r="L724" s="20" t="s">
        <v>1822</v>
      </c>
    </row>
    <row r="725" customFormat="false" ht="12.75" hidden="false" customHeight="false" outlineLevel="0" collapsed="false">
      <c r="A725" s="20" t="n">
        <v>12.45</v>
      </c>
      <c r="B725" s="20" t="s">
        <v>1804</v>
      </c>
      <c r="C725" s="20" t="s">
        <v>1719</v>
      </c>
      <c r="D725" s="20" t="s">
        <v>1766</v>
      </c>
      <c r="E725" s="20" t="s">
        <v>1823</v>
      </c>
      <c r="F725" s="21" t="n">
        <v>1731</v>
      </c>
      <c r="G725" s="21" t="n">
        <v>204</v>
      </c>
      <c r="H725" s="22" t="n">
        <v>1584829.08</v>
      </c>
      <c r="I725" s="22" t="n">
        <v>2962700</v>
      </c>
      <c r="J725" s="4" t="n">
        <f aca="false">SUM(H725+I725)</f>
        <v>4547529.08</v>
      </c>
      <c r="K725" s="20" t="s">
        <v>141</v>
      </c>
      <c r="L725" s="20" t="s">
        <v>1824</v>
      </c>
    </row>
    <row r="726" customFormat="false" ht="12.75" hidden="false" customHeight="false" outlineLevel="0" collapsed="false">
      <c r="A726" s="20" t="n">
        <v>12.46</v>
      </c>
      <c r="B726" s="20" t="s">
        <v>1804</v>
      </c>
      <c r="C726" s="20" t="s">
        <v>1779</v>
      </c>
      <c r="D726" s="20" t="s">
        <v>1780</v>
      </c>
      <c r="E726" s="20" t="s">
        <v>1825</v>
      </c>
      <c r="F726" s="21" t="n">
        <v>3585.12</v>
      </c>
      <c r="G726" s="21" t="n">
        <v>240</v>
      </c>
      <c r="H726" s="22" t="n">
        <v>914400</v>
      </c>
      <c r="I726" s="22" t="n">
        <v>3943500</v>
      </c>
      <c r="J726" s="4" t="n">
        <f aca="false">SUM(H726+I726)</f>
        <v>4857900</v>
      </c>
      <c r="K726" s="20" t="s">
        <v>141</v>
      </c>
      <c r="L726" s="20" t="s">
        <v>1826</v>
      </c>
    </row>
    <row r="727" customFormat="false" ht="12.75" hidden="false" customHeight="false" outlineLevel="0" collapsed="false">
      <c r="A727" s="20" t="n">
        <v>12.47</v>
      </c>
      <c r="B727" s="20" t="s">
        <v>1804</v>
      </c>
      <c r="C727" s="20" t="s">
        <v>1776</v>
      </c>
      <c r="D727" s="20" t="s">
        <v>1827</v>
      </c>
      <c r="E727" s="20" t="s">
        <v>88</v>
      </c>
      <c r="F727" s="21" t="n">
        <v>2205.8</v>
      </c>
      <c r="G727" s="21" t="n">
        <v>80</v>
      </c>
      <c r="H727" s="22" t="n">
        <v>0</v>
      </c>
      <c r="I727" s="22" t="n">
        <v>938745</v>
      </c>
      <c r="J727" s="4" t="n">
        <f aca="false">SUM(H727+I727)</f>
        <v>938745</v>
      </c>
      <c r="K727" s="20" t="s">
        <v>19</v>
      </c>
      <c r="L727" s="20" t="s">
        <v>1828</v>
      </c>
    </row>
    <row r="728" customFormat="false" ht="12.75" hidden="false" customHeight="false" outlineLevel="0" collapsed="false">
      <c r="A728" s="20" t="n">
        <v>12.49</v>
      </c>
      <c r="B728" s="20" t="s">
        <v>1719</v>
      </c>
      <c r="C728" s="20" t="s">
        <v>1779</v>
      </c>
      <c r="D728" s="20" t="s">
        <v>1798</v>
      </c>
      <c r="E728" s="20" t="s">
        <v>1829</v>
      </c>
      <c r="F728" s="21" t="n">
        <v>560</v>
      </c>
      <c r="G728" s="21" t="n">
        <v>250</v>
      </c>
      <c r="H728" s="22" t="n">
        <v>347500</v>
      </c>
      <c r="I728" s="22" t="n">
        <v>296800</v>
      </c>
      <c r="J728" s="4" t="n">
        <f aca="false">SUM(H728+I728)</f>
        <v>644300</v>
      </c>
      <c r="K728" s="20" t="s">
        <v>19</v>
      </c>
      <c r="L728" s="20" t="s">
        <v>20</v>
      </c>
    </row>
    <row r="729" customFormat="false" ht="12.75" hidden="false" customHeight="false" outlineLevel="0" collapsed="false">
      <c r="A729" s="20" t="n">
        <v>12.5</v>
      </c>
      <c r="B729" s="20" t="s">
        <v>1797</v>
      </c>
      <c r="C729" s="20" t="s">
        <v>1779</v>
      </c>
      <c r="D729" s="20" t="s">
        <v>1801</v>
      </c>
      <c r="E729" s="20" t="s">
        <v>1830</v>
      </c>
      <c r="F729" s="21" t="n">
        <v>240</v>
      </c>
      <c r="G729" s="21" t="n">
        <v>110</v>
      </c>
      <c r="H729" s="22" t="n">
        <v>1595000</v>
      </c>
      <c r="I729" s="22" t="n">
        <v>440000</v>
      </c>
      <c r="J729" s="4" t="n">
        <f aca="false">SUM(H729+I729)</f>
        <v>2035000</v>
      </c>
      <c r="K729" s="20" t="s">
        <v>19</v>
      </c>
      <c r="L729" s="20" t="s">
        <v>1831</v>
      </c>
    </row>
    <row r="730" customFormat="false" ht="12.75" hidden="false" customHeight="false" outlineLevel="0" collapsed="false">
      <c r="A730" s="20" t="n">
        <v>12.51</v>
      </c>
      <c r="B730" s="20" t="s">
        <v>1719</v>
      </c>
      <c r="C730" s="20" t="s">
        <v>1719</v>
      </c>
      <c r="D730" s="20" t="s">
        <v>1804</v>
      </c>
      <c r="E730" s="20" t="s">
        <v>1832</v>
      </c>
      <c r="F730" s="21" t="n">
        <v>3060</v>
      </c>
      <c r="G730" s="21" t="n">
        <v>1000</v>
      </c>
      <c r="H730" s="22" t="n">
        <v>3250000</v>
      </c>
      <c r="I730" s="22" t="n">
        <v>1071000</v>
      </c>
      <c r="J730" s="4" t="n">
        <f aca="false">SUM(H730+I730)</f>
        <v>4321000</v>
      </c>
      <c r="K730" s="20" t="s">
        <v>919</v>
      </c>
      <c r="L730" s="20" t="s">
        <v>1833</v>
      </c>
    </row>
    <row r="731" customFormat="false" ht="12.75" hidden="false" customHeight="false" outlineLevel="0" collapsed="false">
      <c r="A731" s="20" t="n">
        <v>12.52</v>
      </c>
      <c r="B731" s="20" t="s">
        <v>1719</v>
      </c>
      <c r="C731" s="20" t="s">
        <v>1776</v>
      </c>
      <c r="D731" s="20" t="s">
        <v>1827</v>
      </c>
      <c r="E731" s="20" t="s">
        <v>1834</v>
      </c>
      <c r="F731" s="21" t="n">
        <v>277.82</v>
      </c>
      <c r="G731" s="21" t="n">
        <v>80</v>
      </c>
      <c r="H731" s="22" t="n">
        <v>320000</v>
      </c>
      <c r="I731" s="22" t="n">
        <v>125019</v>
      </c>
      <c r="J731" s="4" t="n">
        <f aca="false">SUM(H731+I731)</f>
        <v>445019</v>
      </c>
      <c r="K731" s="20" t="s">
        <v>19</v>
      </c>
      <c r="L731" s="20" t="s">
        <v>1835</v>
      </c>
    </row>
    <row r="732" customFormat="false" ht="12.75" hidden="false" customHeight="false" outlineLevel="0" collapsed="false">
      <c r="A732" s="20" t="n">
        <v>12.53</v>
      </c>
      <c r="B732" s="20" t="s">
        <v>1719</v>
      </c>
      <c r="C732" s="20" t="s">
        <v>1809</v>
      </c>
      <c r="D732" s="20" t="s">
        <v>1725</v>
      </c>
      <c r="E732" s="20" t="s">
        <v>152</v>
      </c>
      <c r="F732" s="21" t="n">
        <v>10843</v>
      </c>
      <c r="G732" s="21"/>
      <c r="H732" s="22" t="n">
        <v>0</v>
      </c>
      <c r="I732" s="22" t="n">
        <v>2168600</v>
      </c>
      <c r="J732" s="4" t="n">
        <f aca="false">SUM(H732+I732)</f>
        <v>2168600</v>
      </c>
      <c r="K732" s="20" t="s">
        <v>150</v>
      </c>
      <c r="L732" s="20" t="s">
        <v>1836</v>
      </c>
    </row>
    <row r="733" customFormat="false" ht="12.75" hidden="false" customHeight="false" outlineLevel="0" collapsed="false">
      <c r="A733" s="20" t="n">
        <v>12.54</v>
      </c>
      <c r="B733" s="20" t="s">
        <v>1719</v>
      </c>
      <c r="C733" s="20" t="s">
        <v>1720</v>
      </c>
      <c r="D733" s="20" t="s">
        <v>1720</v>
      </c>
      <c r="E733" s="20" t="s">
        <v>1837</v>
      </c>
      <c r="F733" s="21" t="n">
        <v>2070.3</v>
      </c>
      <c r="G733" s="21"/>
      <c r="H733" s="22" t="n">
        <v>0</v>
      </c>
      <c r="I733" s="22" t="n">
        <v>579684</v>
      </c>
      <c r="J733" s="4" t="n">
        <f aca="false">SUM(H733+I733)</f>
        <v>579684</v>
      </c>
      <c r="K733" s="20" t="s">
        <v>150</v>
      </c>
      <c r="L733" s="20" t="s">
        <v>1838</v>
      </c>
    </row>
    <row r="734" customFormat="false" ht="12.75" hidden="false" customHeight="false" outlineLevel="0" collapsed="false">
      <c r="A734" s="20" t="n">
        <v>12.55</v>
      </c>
      <c r="B734" s="20" t="s">
        <v>1719</v>
      </c>
      <c r="C734" s="20" t="s">
        <v>1779</v>
      </c>
      <c r="D734" s="20" t="s">
        <v>1839</v>
      </c>
      <c r="E734" s="20" t="s">
        <v>1840</v>
      </c>
      <c r="F734" s="21" t="n">
        <v>2695.77</v>
      </c>
      <c r="G734" s="21"/>
      <c r="H734" s="22" t="n">
        <v>0</v>
      </c>
      <c r="I734" s="22" t="n">
        <v>754815.6</v>
      </c>
      <c r="J734" s="4" t="n">
        <f aca="false">SUM(H734+I734)</f>
        <v>754815.6</v>
      </c>
      <c r="K734" s="20" t="s">
        <v>150</v>
      </c>
      <c r="L734" s="20" t="s">
        <v>1841</v>
      </c>
    </row>
    <row r="735" customFormat="false" ht="12.75" hidden="false" customHeight="false" outlineLevel="0" collapsed="false">
      <c r="A735" s="20" t="n">
        <v>12.56</v>
      </c>
      <c r="B735" s="20" t="s">
        <v>1719</v>
      </c>
      <c r="C735" s="20" t="s">
        <v>1779</v>
      </c>
      <c r="D735" s="20" t="s">
        <v>1842</v>
      </c>
      <c r="E735" s="20" t="s">
        <v>1843</v>
      </c>
      <c r="F735" s="21" t="n">
        <v>1838.05</v>
      </c>
      <c r="G735" s="21"/>
      <c r="H735" s="22" t="n">
        <v>0</v>
      </c>
      <c r="I735" s="22" t="n">
        <v>735220</v>
      </c>
      <c r="J735" s="4" t="n">
        <f aca="false">SUM(H735+I735)</f>
        <v>735220</v>
      </c>
      <c r="K735" s="20" t="s">
        <v>150</v>
      </c>
      <c r="L735" s="20" t="s">
        <v>1844</v>
      </c>
    </row>
    <row r="736" s="35" customFormat="true" ht="12.75" hidden="false" customHeight="false" outlineLevel="0" collapsed="false">
      <c r="A736" s="32" t="n">
        <v>12.57</v>
      </c>
      <c r="B736" s="32" t="s">
        <v>1719</v>
      </c>
      <c r="C736" s="20" t="s">
        <v>1779</v>
      </c>
      <c r="D736" s="20" t="s">
        <v>1845</v>
      </c>
      <c r="E736" s="32" t="s">
        <v>1845</v>
      </c>
      <c r="F736" s="33" t="n">
        <v>2095.99</v>
      </c>
      <c r="G736" s="33"/>
      <c r="H736" s="34"/>
      <c r="I736" s="34"/>
      <c r="J736" s="4"/>
      <c r="K736" s="32" t="s">
        <v>150</v>
      </c>
      <c r="L736" s="32" t="s">
        <v>1846</v>
      </c>
      <c r="M736" s="5"/>
      <c r="N736" s="5"/>
      <c r="O736" s="5"/>
      <c r="P736" s="5"/>
    </row>
    <row r="737" s="35" customFormat="true" ht="12.75" hidden="false" customHeight="false" outlineLevel="0" collapsed="false">
      <c r="A737" s="32" t="n">
        <v>12.58</v>
      </c>
      <c r="B737" s="32" t="s">
        <v>1719</v>
      </c>
      <c r="C737" s="20" t="s">
        <v>1779</v>
      </c>
      <c r="D737" s="20" t="s">
        <v>1847</v>
      </c>
      <c r="E737" s="32" t="s">
        <v>1848</v>
      </c>
      <c r="F737" s="33" t="n">
        <v>573.5</v>
      </c>
      <c r="G737" s="33" t="n">
        <v>542</v>
      </c>
      <c r="H737" s="34"/>
      <c r="I737" s="34"/>
      <c r="J737" s="4"/>
      <c r="K737" s="20" t="s">
        <v>19</v>
      </c>
      <c r="L737" s="32" t="s">
        <v>1727</v>
      </c>
      <c r="M737" s="5"/>
      <c r="N737" s="5"/>
      <c r="O737" s="5"/>
      <c r="P737" s="5"/>
    </row>
    <row r="738" customFormat="false" ht="12.75" hidden="false" customHeight="false" outlineLevel="0" collapsed="false">
      <c r="A738" s="24" t="n">
        <v>13.01</v>
      </c>
      <c r="B738" s="20" t="s">
        <v>1773</v>
      </c>
      <c r="C738" s="20" t="s">
        <v>1773</v>
      </c>
      <c r="D738" s="20" t="s">
        <v>1849</v>
      </c>
      <c r="E738" s="20" t="s">
        <v>1850</v>
      </c>
      <c r="F738" s="21" t="n">
        <v>787.12</v>
      </c>
      <c r="G738" s="21" t="n">
        <v>220</v>
      </c>
      <c r="H738" s="22" t="n">
        <v>374000</v>
      </c>
      <c r="I738" s="22" t="n">
        <v>151127.04</v>
      </c>
      <c r="J738" s="4" t="n">
        <f aca="false">SUM(H738+I738)</f>
        <v>525127.04</v>
      </c>
      <c r="K738" s="20" t="s">
        <v>19</v>
      </c>
      <c r="L738" s="20" t="s">
        <v>1851</v>
      </c>
    </row>
    <row r="739" customFormat="false" ht="12.75" hidden="false" customHeight="false" outlineLevel="0" collapsed="false">
      <c r="A739" s="20" t="n">
        <v>13.02</v>
      </c>
      <c r="B739" s="20" t="s">
        <v>1773</v>
      </c>
      <c r="C739" s="20" t="s">
        <v>1773</v>
      </c>
      <c r="D739" s="20" t="s">
        <v>1852</v>
      </c>
      <c r="E739" s="20" t="s">
        <v>1853</v>
      </c>
      <c r="F739" s="21" t="n">
        <v>859.12</v>
      </c>
      <c r="G739" s="21" t="n">
        <v>449</v>
      </c>
      <c r="H739" s="22" t="n">
        <v>763300</v>
      </c>
      <c r="I739" s="22" t="n">
        <v>1649510</v>
      </c>
      <c r="J739" s="4" t="n">
        <f aca="false">SUM(H739+I739)</f>
        <v>2412810</v>
      </c>
      <c r="K739" s="20" t="s">
        <v>19</v>
      </c>
      <c r="L739" s="20" t="s">
        <v>160</v>
      </c>
    </row>
    <row r="740" customFormat="false" ht="12.75" hidden="false" customHeight="false" outlineLevel="0" collapsed="false">
      <c r="A740" s="20" t="n">
        <v>13.03</v>
      </c>
      <c r="B740" s="20" t="s">
        <v>1773</v>
      </c>
      <c r="C740" s="20" t="s">
        <v>1773</v>
      </c>
      <c r="D740" s="20" t="s">
        <v>1854</v>
      </c>
      <c r="E740" s="20" t="s">
        <v>1855</v>
      </c>
      <c r="F740" s="21" t="n">
        <v>821</v>
      </c>
      <c r="G740" s="21" t="n">
        <v>204</v>
      </c>
      <c r="H740" s="22" t="n">
        <v>326400</v>
      </c>
      <c r="I740" s="22" t="n">
        <v>1354650</v>
      </c>
      <c r="J740" s="4" t="n">
        <f aca="false">SUM(H740+I740)</f>
        <v>1681050</v>
      </c>
      <c r="K740" s="20" t="s">
        <v>19</v>
      </c>
      <c r="L740" s="20" t="s">
        <v>20</v>
      </c>
    </row>
    <row r="741" customFormat="false" ht="12.75" hidden="false" customHeight="false" outlineLevel="0" collapsed="false">
      <c r="A741" s="20" t="n">
        <v>13.04</v>
      </c>
      <c r="B741" s="20" t="s">
        <v>1773</v>
      </c>
      <c r="C741" s="20" t="s">
        <v>1773</v>
      </c>
      <c r="D741" s="20" t="s">
        <v>1856</v>
      </c>
      <c r="E741" s="20" t="s">
        <v>1857</v>
      </c>
      <c r="F741" s="21" t="n">
        <v>1600</v>
      </c>
      <c r="G741" s="21" t="n">
        <v>640</v>
      </c>
      <c r="H741" s="22" t="n">
        <v>1024000</v>
      </c>
      <c r="I741" s="22" t="n">
        <v>2880000</v>
      </c>
      <c r="J741" s="4" t="n">
        <f aca="false">SUM(H741+I741)</f>
        <v>3904000</v>
      </c>
      <c r="K741" s="20" t="s">
        <v>19</v>
      </c>
      <c r="L741" s="20" t="s">
        <v>20</v>
      </c>
    </row>
    <row r="742" customFormat="false" ht="12.75" hidden="false" customHeight="false" outlineLevel="0" collapsed="false">
      <c r="A742" s="20" t="n">
        <v>13.05</v>
      </c>
      <c r="B742" s="20" t="s">
        <v>1773</v>
      </c>
      <c r="C742" s="20" t="s">
        <v>1773</v>
      </c>
      <c r="D742" s="20" t="s">
        <v>1858</v>
      </c>
      <c r="E742" s="20" t="s">
        <v>1859</v>
      </c>
      <c r="F742" s="21" t="n">
        <v>1400</v>
      </c>
      <c r="G742" s="21" t="n">
        <v>583</v>
      </c>
      <c r="H742" s="22" t="n">
        <v>1049400</v>
      </c>
      <c r="I742" s="22" t="n">
        <v>2520000</v>
      </c>
      <c r="J742" s="4" t="n">
        <f aca="false">SUM(H742+I742)</f>
        <v>3569400</v>
      </c>
      <c r="K742" s="20" t="s">
        <v>19</v>
      </c>
      <c r="L742" s="20" t="s">
        <v>20</v>
      </c>
    </row>
    <row r="743" customFormat="false" ht="12.75" hidden="false" customHeight="false" outlineLevel="0" collapsed="false">
      <c r="A743" s="20" t="n">
        <v>13.06</v>
      </c>
      <c r="B743" s="20" t="s">
        <v>1773</v>
      </c>
      <c r="C743" s="20" t="s">
        <v>1773</v>
      </c>
      <c r="D743" s="20" t="s">
        <v>1860</v>
      </c>
      <c r="E743" s="20" t="s">
        <v>1861</v>
      </c>
      <c r="F743" s="21" t="n">
        <v>2776.53</v>
      </c>
      <c r="G743" s="21" t="n">
        <v>1300.82</v>
      </c>
      <c r="H743" s="22" t="n">
        <v>1081328</v>
      </c>
      <c r="I743" s="22" t="n">
        <v>4997754</v>
      </c>
      <c r="J743" s="4" t="n">
        <f aca="false">SUM(H743+I743)</f>
        <v>6079082</v>
      </c>
      <c r="K743" s="20" t="s">
        <v>19</v>
      </c>
      <c r="L743" s="20" t="s">
        <v>160</v>
      </c>
    </row>
    <row r="744" customFormat="false" ht="12.75" hidden="false" customHeight="false" outlineLevel="0" collapsed="false">
      <c r="A744" s="20" t="n">
        <v>13.07</v>
      </c>
      <c r="B744" s="20" t="s">
        <v>1773</v>
      </c>
      <c r="C744" s="20" t="s">
        <v>1773</v>
      </c>
      <c r="D744" s="20" t="s">
        <v>1862</v>
      </c>
      <c r="E744" s="20" t="s">
        <v>1863</v>
      </c>
      <c r="F744" s="21" t="n">
        <v>634.6</v>
      </c>
      <c r="G744" s="21" t="n">
        <v>160</v>
      </c>
      <c r="H744" s="22" t="n">
        <v>288000</v>
      </c>
      <c r="I744" s="22" t="n">
        <v>1142280</v>
      </c>
      <c r="J744" s="4" t="n">
        <f aca="false">SUM(H744+I744)</f>
        <v>1430280</v>
      </c>
      <c r="K744" s="20" t="s">
        <v>19</v>
      </c>
      <c r="L744" s="20" t="s">
        <v>1864</v>
      </c>
    </row>
    <row r="745" customFormat="false" ht="12.75" hidden="false" customHeight="false" outlineLevel="0" collapsed="false">
      <c r="A745" s="20" t="n">
        <v>13.08</v>
      </c>
      <c r="B745" s="20" t="s">
        <v>1773</v>
      </c>
      <c r="C745" s="20" t="s">
        <v>1773</v>
      </c>
      <c r="D745" s="20" t="s">
        <v>1865</v>
      </c>
      <c r="E745" s="20" t="s">
        <v>1866</v>
      </c>
      <c r="F745" s="21" t="n">
        <v>504</v>
      </c>
      <c r="G745" s="21" t="n">
        <v>230</v>
      </c>
      <c r="H745" s="22" t="n">
        <v>575000</v>
      </c>
      <c r="I745" s="22" t="n">
        <v>730800</v>
      </c>
      <c r="J745" s="4" t="n">
        <f aca="false">SUM(H745+I745)</f>
        <v>1305800</v>
      </c>
      <c r="K745" s="20" t="s">
        <v>19</v>
      </c>
      <c r="L745" s="20" t="s">
        <v>20</v>
      </c>
    </row>
    <row r="746" customFormat="false" ht="12.75" hidden="false" customHeight="false" outlineLevel="0" collapsed="false">
      <c r="A746" s="20" t="n">
        <v>13.1</v>
      </c>
      <c r="B746" s="20" t="s">
        <v>1773</v>
      </c>
      <c r="C746" s="20" t="s">
        <v>1773</v>
      </c>
      <c r="D746" s="20" t="s">
        <v>717</v>
      </c>
      <c r="E746" s="20" t="s">
        <v>1867</v>
      </c>
      <c r="F746" s="21" t="n">
        <v>973</v>
      </c>
      <c r="G746" s="21" t="n">
        <v>697.45</v>
      </c>
      <c r="H746" s="22" t="n">
        <v>2281097.91</v>
      </c>
      <c r="I746" s="22" t="n">
        <v>1197511.34</v>
      </c>
      <c r="J746" s="4" t="n">
        <f aca="false">SUM(H746+I746)</f>
        <v>3478609.25</v>
      </c>
      <c r="K746" s="20" t="s">
        <v>19</v>
      </c>
      <c r="L746" s="20" t="s">
        <v>1868</v>
      </c>
    </row>
    <row r="747" customFormat="false" ht="12.75" hidden="false" customHeight="false" outlineLevel="0" collapsed="false">
      <c r="A747" s="20" t="n">
        <v>13.11</v>
      </c>
      <c r="B747" s="20" t="s">
        <v>1773</v>
      </c>
      <c r="C747" s="20" t="s">
        <v>1773</v>
      </c>
      <c r="D747" s="20" t="s">
        <v>1869</v>
      </c>
      <c r="E747" s="20" t="s">
        <v>1870</v>
      </c>
      <c r="F747" s="21" t="n">
        <v>1510</v>
      </c>
      <c r="G747" s="21" t="n">
        <v>720</v>
      </c>
      <c r="H747" s="22" t="n">
        <v>1765759.18</v>
      </c>
      <c r="I747" s="22" t="n">
        <v>923746.96</v>
      </c>
      <c r="J747" s="4" t="n">
        <f aca="false">SUM(H747+I747)</f>
        <v>2689506.14</v>
      </c>
      <c r="K747" s="20" t="s">
        <v>19</v>
      </c>
      <c r="L747" s="20" t="s">
        <v>20</v>
      </c>
    </row>
    <row r="748" customFormat="false" ht="12.75" hidden="false" customHeight="false" outlineLevel="0" collapsed="false">
      <c r="A748" s="20" t="n">
        <v>13.12</v>
      </c>
      <c r="B748" s="20" t="s">
        <v>1773</v>
      </c>
      <c r="C748" s="20" t="s">
        <v>1773</v>
      </c>
      <c r="D748" s="20" t="s">
        <v>1871</v>
      </c>
      <c r="E748" s="20" t="s">
        <v>1872</v>
      </c>
      <c r="F748" s="21" t="n">
        <v>925.75</v>
      </c>
      <c r="G748" s="21" t="n">
        <v>295.78</v>
      </c>
      <c r="H748" s="22" t="n">
        <v>3482883.67</v>
      </c>
      <c r="I748" s="22" t="n">
        <v>2444662.24</v>
      </c>
      <c r="J748" s="4" t="n">
        <f aca="false">SUM(H748+I748)</f>
        <v>5927545.91</v>
      </c>
      <c r="K748" s="20" t="s">
        <v>19</v>
      </c>
      <c r="L748" s="20" t="s">
        <v>1873</v>
      </c>
    </row>
    <row r="749" customFormat="false" ht="12.75" hidden="false" customHeight="false" outlineLevel="0" collapsed="false">
      <c r="A749" s="20" t="n">
        <v>13.13</v>
      </c>
      <c r="B749" s="20" t="s">
        <v>1773</v>
      </c>
      <c r="C749" s="20" t="s">
        <v>1773</v>
      </c>
      <c r="D749" s="20" t="s">
        <v>1874</v>
      </c>
      <c r="E749" s="20" t="s">
        <v>1875</v>
      </c>
      <c r="F749" s="21" t="n">
        <v>406.83</v>
      </c>
      <c r="G749" s="21" t="n">
        <v>264</v>
      </c>
      <c r="H749" s="22" t="n">
        <v>1320000</v>
      </c>
      <c r="I749" s="22" t="n">
        <v>1017075</v>
      </c>
      <c r="J749" s="4" t="n">
        <f aca="false">SUM(H749+I749)</f>
        <v>2337075</v>
      </c>
      <c r="K749" s="20" t="s">
        <v>19</v>
      </c>
      <c r="L749" s="20" t="s">
        <v>20</v>
      </c>
    </row>
    <row r="750" customFormat="false" ht="12.75" hidden="false" customHeight="false" outlineLevel="0" collapsed="false">
      <c r="A750" s="20" t="n">
        <v>13.14</v>
      </c>
      <c r="B750" s="20" t="s">
        <v>1773</v>
      </c>
      <c r="C750" s="20" t="s">
        <v>1773</v>
      </c>
      <c r="D750" s="20" t="s">
        <v>1876</v>
      </c>
      <c r="E750" s="20" t="s">
        <v>1877</v>
      </c>
      <c r="F750" s="21" t="n">
        <v>1498.08</v>
      </c>
      <c r="G750" s="21" t="n">
        <v>60</v>
      </c>
      <c r="H750" s="22" t="n">
        <v>389691.73</v>
      </c>
      <c r="I750" s="22" t="n">
        <v>667216.74</v>
      </c>
      <c r="J750" s="4" t="n">
        <f aca="false">SUM(H750+I750)</f>
        <v>1056908.47</v>
      </c>
      <c r="K750" s="20" t="s">
        <v>19</v>
      </c>
      <c r="L750" s="20" t="s">
        <v>20</v>
      </c>
    </row>
    <row r="751" customFormat="false" ht="12.75" hidden="false" customHeight="false" outlineLevel="0" collapsed="false">
      <c r="A751" s="20" t="n">
        <v>13.15</v>
      </c>
      <c r="B751" s="20" t="s">
        <v>1773</v>
      </c>
      <c r="C751" s="20" t="s">
        <v>1773</v>
      </c>
      <c r="D751" s="20" t="s">
        <v>1878</v>
      </c>
      <c r="E751" s="20" t="s">
        <v>1879</v>
      </c>
      <c r="F751" s="21" t="n">
        <v>152.25</v>
      </c>
      <c r="G751" s="21" t="n">
        <v>152.25</v>
      </c>
      <c r="H751" s="22" t="n">
        <v>327886.26</v>
      </c>
      <c r="I751" s="22" t="n">
        <v>246056</v>
      </c>
      <c r="J751" s="4" t="n">
        <f aca="false">SUM(H751+I751)</f>
        <v>573942.26</v>
      </c>
      <c r="K751" s="20" t="s">
        <v>19</v>
      </c>
      <c r="L751" s="20" t="s">
        <v>20</v>
      </c>
    </row>
    <row r="752" customFormat="false" ht="12.75" hidden="false" customHeight="false" outlineLevel="0" collapsed="false">
      <c r="A752" s="20" t="n">
        <v>13.16</v>
      </c>
      <c r="B752" s="20" t="s">
        <v>1773</v>
      </c>
      <c r="C752" s="20" t="s">
        <v>1773</v>
      </c>
      <c r="D752" s="20" t="s">
        <v>1880</v>
      </c>
      <c r="E752" s="20" t="s">
        <v>1881</v>
      </c>
      <c r="F752" s="21" t="n">
        <v>255.72</v>
      </c>
      <c r="G752" s="21" t="n">
        <v>220</v>
      </c>
      <c r="H752" s="22" t="n">
        <v>860404.53</v>
      </c>
      <c r="I752" s="22" t="n">
        <v>5647283.17</v>
      </c>
      <c r="J752" s="4" t="n">
        <f aca="false">SUM(H752+I752)</f>
        <v>6507687.7</v>
      </c>
      <c r="K752" s="20" t="s">
        <v>19</v>
      </c>
      <c r="L752" s="20" t="s">
        <v>20</v>
      </c>
    </row>
    <row r="753" customFormat="false" ht="12.75" hidden="false" customHeight="false" outlineLevel="0" collapsed="false">
      <c r="A753" s="20" t="n">
        <v>13.17</v>
      </c>
      <c r="B753" s="20" t="s">
        <v>1773</v>
      </c>
      <c r="C753" s="20" t="s">
        <v>1773</v>
      </c>
      <c r="D753" s="20" t="s">
        <v>1882</v>
      </c>
      <c r="E753" s="20" t="s">
        <v>1883</v>
      </c>
      <c r="F753" s="21" t="n">
        <v>370</v>
      </c>
      <c r="G753" s="21" t="n">
        <v>143.25</v>
      </c>
      <c r="H753" s="22" t="n">
        <v>1165721.5</v>
      </c>
      <c r="I753" s="22" t="n">
        <v>498762.12</v>
      </c>
      <c r="J753" s="4" t="n">
        <f aca="false">SUM(H753+I753)</f>
        <v>1664483.62</v>
      </c>
      <c r="K753" s="20" t="s">
        <v>19</v>
      </c>
      <c r="L753" s="20" t="s">
        <v>1884</v>
      </c>
    </row>
    <row r="754" customFormat="false" ht="12.75" hidden="false" customHeight="false" outlineLevel="0" collapsed="false">
      <c r="A754" s="20" t="n">
        <v>13.18</v>
      </c>
      <c r="B754" s="20" t="s">
        <v>1773</v>
      </c>
      <c r="C754" s="20" t="s">
        <v>1773</v>
      </c>
      <c r="D754" s="20" t="s">
        <v>1885</v>
      </c>
      <c r="E754" s="20" t="s">
        <v>1886</v>
      </c>
      <c r="F754" s="21" t="n">
        <v>626.14</v>
      </c>
      <c r="G754" s="21" t="n">
        <v>140.3</v>
      </c>
      <c r="H754" s="22" t="n">
        <v>224480</v>
      </c>
      <c r="I754" s="22" t="n">
        <v>845289</v>
      </c>
      <c r="J754" s="4" t="n">
        <f aca="false">SUM(H754+I754)</f>
        <v>1069769</v>
      </c>
      <c r="K754" s="20" t="s">
        <v>19</v>
      </c>
      <c r="L754" s="20" t="s">
        <v>1887</v>
      </c>
    </row>
    <row r="755" customFormat="false" ht="12.75" hidden="false" customHeight="false" outlineLevel="0" collapsed="false">
      <c r="A755" s="20" t="n">
        <v>13.19</v>
      </c>
      <c r="B755" s="20" t="s">
        <v>1773</v>
      </c>
      <c r="C755" s="20" t="s">
        <v>1773</v>
      </c>
      <c r="D755" s="20" t="s">
        <v>1888</v>
      </c>
      <c r="E755" s="20" t="s">
        <v>1889</v>
      </c>
      <c r="F755" s="21" t="n">
        <v>805</v>
      </c>
      <c r="G755" s="21" t="n">
        <v>255.54</v>
      </c>
      <c r="H755" s="22" t="n">
        <v>1051069.52</v>
      </c>
      <c r="I755" s="22" t="n">
        <v>936474.88</v>
      </c>
      <c r="J755" s="4" t="n">
        <f aca="false">SUM(H755+I755)</f>
        <v>1987544.4</v>
      </c>
      <c r="K755" s="20" t="s">
        <v>19</v>
      </c>
      <c r="L755" s="20" t="s">
        <v>20</v>
      </c>
    </row>
    <row r="756" customFormat="false" ht="12.75" hidden="false" customHeight="false" outlineLevel="0" collapsed="false">
      <c r="A756" s="20" t="n">
        <v>13.2</v>
      </c>
      <c r="B756" s="20" t="s">
        <v>1773</v>
      </c>
      <c r="C756" s="20" t="s">
        <v>1773</v>
      </c>
      <c r="D756" s="20" t="s">
        <v>1890</v>
      </c>
      <c r="E756" s="20" t="s">
        <v>1891</v>
      </c>
      <c r="F756" s="21" t="n">
        <v>805</v>
      </c>
      <c r="G756" s="21" t="n">
        <v>285</v>
      </c>
      <c r="H756" s="22" t="n">
        <v>1513000</v>
      </c>
      <c r="I756" s="22" t="n">
        <v>1449000</v>
      </c>
      <c r="J756" s="4" t="n">
        <f aca="false">SUM(H756+I756)</f>
        <v>2962000</v>
      </c>
      <c r="K756" s="20" t="s">
        <v>19</v>
      </c>
      <c r="L756" s="20" t="s">
        <v>160</v>
      </c>
    </row>
    <row r="757" customFormat="false" ht="12.75" hidden="false" customHeight="false" outlineLevel="0" collapsed="false">
      <c r="A757" s="20" t="n">
        <v>13.21</v>
      </c>
      <c r="B757" s="20" t="s">
        <v>1773</v>
      </c>
      <c r="C757" s="20" t="s">
        <v>1773</v>
      </c>
      <c r="D757" s="20" t="s">
        <v>1892</v>
      </c>
      <c r="E757" s="20" t="s">
        <v>1893</v>
      </c>
      <c r="F757" s="21" t="n">
        <v>514.25</v>
      </c>
      <c r="G757" s="21" t="n">
        <v>200</v>
      </c>
      <c r="H757" s="22" t="n">
        <v>400000</v>
      </c>
      <c r="I757" s="22" t="n">
        <v>848512.5</v>
      </c>
      <c r="J757" s="4" t="n">
        <f aca="false">SUM(H757+I757)</f>
        <v>1248512.5</v>
      </c>
      <c r="K757" s="20" t="s">
        <v>19</v>
      </c>
      <c r="L757" s="20" t="s">
        <v>20</v>
      </c>
    </row>
    <row r="758" customFormat="false" ht="12.75" hidden="false" customHeight="false" outlineLevel="0" collapsed="false">
      <c r="A758" s="20" t="n">
        <v>13.22</v>
      </c>
      <c r="B758" s="20" t="s">
        <v>1773</v>
      </c>
      <c r="C758" s="20" t="s">
        <v>1773</v>
      </c>
      <c r="D758" s="20" t="s">
        <v>1894</v>
      </c>
      <c r="E758" s="20" t="s">
        <v>1895</v>
      </c>
      <c r="F758" s="21" t="n">
        <v>1080</v>
      </c>
      <c r="G758" s="21" t="n">
        <v>640</v>
      </c>
      <c r="H758" s="22" t="n">
        <v>1376575.11</v>
      </c>
      <c r="I758" s="22" t="n">
        <v>1600750.05</v>
      </c>
      <c r="J758" s="4" t="n">
        <f aca="false">SUM(H758+I758)</f>
        <v>2977325.16</v>
      </c>
      <c r="K758" s="20" t="s">
        <v>19</v>
      </c>
      <c r="L758" s="20" t="s">
        <v>1864</v>
      </c>
    </row>
    <row r="759" customFormat="false" ht="12.75" hidden="false" customHeight="false" outlineLevel="0" collapsed="false">
      <c r="A759" s="20" t="n">
        <v>13.23</v>
      </c>
      <c r="B759" s="20" t="s">
        <v>1773</v>
      </c>
      <c r="C759" s="20" t="s">
        <v>1773</v>
      </c>
      <c r="D759" s="20" t="s">
        <v>1896</v>
      </c>
      <c r="E759" s="20" t="s">
        <v>1897</v>
      </c>
      <c r="F759" s="21" t="n">
        <v>1562.2</v>
      </c>
      <c r="G759" s="21" t="n">
        <v>693</v>
      </c>
      <c r="H759" s="22" t="n">
        <v>1633747.7</v>
      </c>
      <c r="I759" s="22" t="n">
        <v>2140902</v>
      </c>
      <c r="J759" s="4" t="n">
        <f aca="false">SUM(H759+I759)</f>
        <v>3774649.7</v>
      </c>
      <c r="K759" s="20" t="s">
        <v>19</v>
      </c>
      <c r="L759" s="20" t="s">
        <v>160</v>
      </c>
    </row>
    <row r="760" customFormat="false" ht="12.75" hidden="false" customHeight="false" outlineLevel="0" collapsed="false">
      <c r="A760" s="20" t="n">
        <v>13.24</v>
      </c>
      <c r="B760" s="20" t="s">
        <v>1773</v>
      </c>
      <c r="C760" s="20" t="s">
        <v>1773</v>
      </c>
      <c r="D760" s="20" t="s">
        <v>1898</v>
      </c>
      <c r="E760" s="20" t="s">
        <v>1899</v>
      </c>
      <c r="F760" s="21" t="n">
        <v>509</v>
      </c>
      <c r="G760" s="21" t="n">
        <v>120</v>
      </c>
      <c r="H760" s="22" t="n">
        <v>524992</v>
      </c>
      <c r="I760" s="22" t="n">
        <v>731972.16</v>
      </c>
      <c r="J760" s="4" t="n">
        <f aca="false">SUM(H760+I760)</f>
        <v>1256964.16</v>
      </c>
      <c r="K760" s="20" t="s">
        <v>19</v>
      </c>
      <c r="L760" s="20" t="s">
        <v>1900</v>
      </c>
    </row>
    <row r="761" customFormat="false" ht="12.75" hidden="false" customHeight="false" outlineLevel="0" collapsed="false">
      <c r="A761" s="20" t="n">
        <v>13.25</v>
      </c>
      <c r="B761" s="20" t="s">
        <v>1773</v>
      </c>
      <c r="C761" s="20" t="s">
        <v>1773</v>
      </c>
      <c r="D761" s="20" t="s">
        <v>1901</v>
      </c>
      <c r="E761" s="20" t="s">
        <v>1902</v>
      </c>
      <c r="F761" s="21" t="n">
        <v>1631.5</v>
      </c>
      <c r="G761" s="21" t="n">
        <v>1285.83</v>
      </c>
      <c r="H761" s="22" t="n">
        <v>4626744.65</v>
      </c>
      <c r="I761" s="22" t="n">
        <v>3665730.46</v>
      </c>
      <c r="J761" s="4" t="n">
        <f aca="false">SUM(H761+I761)</f>
        <v>8292475.11</v>
      </c>
      <c r="K761" s="20" t="s">
        <v>19</v>
      </c>
      <c r="L761" s="20" t="s">
        <v>1903</v>
      </c>
    </row>
    <row r="762" customFormat="false" ht="12.75" hidden="false" customHeight="false" outlineLevel="0" collapsed="false">
      <c r="A762" s="20" t="n">
        <v>13.26</v>
      </c>
      <c r="B762" s="20" t="s">
        <v>1773</v>
      </c>
      <c r="C762" s="20" t="s">
        <v>1773</v>
      </c>
      <c r="D762" s="20" t="s">
        <v>1904</v>
      </c>
      <c r="E762" s="20" t="s">
        <v>1905</v>
      </c>
      <c r="F762" s="21" t="n">
        <v>5545.12</v>
      </c>
      <c r="G762" s="21" t="n">
        <v>2100</v>
      </c>
      <c r="H762" s="22" t="n">
        <v>6034798</v>
      </c>
      <c r="I762" s="22" t="n">
        <v>8434436.29</v>
      </c>
      <c r="J762" s="4" t="n">
        <f aca="false">SUM(H762+I762)</f>
        <v>14469234.29</v>
      </c>
      <c r="K762" s="20" t="s">
        <v>1906</v>
      </c>
      <c r="L762" s="20" t="s">
        <v>1907</v>
      </c>
    </row>
    <row r="763" customFormat="false" ht="12.75" hidden="false" customHeight="false" outlineLevel="0" collapsed="false">
      <c r="A763" s="20" t="n">
        <v>13.27</v>
      </c>
      <c r="B763" s="20" t="s">
        <v>1773</v>
      </c>
      <c r="C763" s="20" t="s">
        <v>1773</v>
      </c>
      <c r="D763" s="20" t="s">
        <v>1908</v>
      </c>
      <c r="E763" s="20" t="s">
        <v>1909</v>
      </c>
      <c r="F763" s="21" t="n">
        <v>2544.74</v>
      </c>
      <c r="G763" s="21" t="n">
        <v>10069.4</v>
      </c>
      <c r="H763" s="22" t="n">
        <v>17827031.85</v>
      </c>
      <c r="I763" s="22" t="n">
        <v>13624999.46</v>
      </c>
      <c r="J763" s="4" t="n">
        <f aca="false">SUM(H763+I763)</f>
        <v>31452031.31</v>
      </c>
      <c r="K763" s="20" t="s">
        <v>1473</v>
      </c>
      <c r="L763" s="20" t="s">
        <v>1910</v>
      </c>
    </row>
    <row r="764" s="2" customFormat="true" ht="12.75" hidden="false" customHeight="false" outlineLevel="0" collapsed="false">
      <c r="A764" s="20" t="n">
        <v>13.28</v>
      </c>
      <c r="B764" s="20" t="s">
        <v>1773</v>
      </c>
      <c r="C764" s="20" t="s">
        <v>1773</v>
      </c>
      <c r="D764" s="20" t="s">
        <v>1911</v>
      </c>
      <c r="E764" s="20" t="s">
        <v>1912</v>
      </c>
      <c r="F764" s="20" t="n">
        <v>2534.36</v>
      </c>
      <c r="G764" s="20"/>
      <c r="H764" s="23"/>
      <c r="I764" s="23"/>
      <c r="J764" s="4" t="n">
        <f aca="false">SUM(H764+I764)</f>
        <v>0</v>
      </c>
      <c r="K764" s="20" t="s">
        <v>150</v>
      </c>
      <c r="L764" s="20" t="s">
        <v>1913</v>
      </c>
      <c r="M764" s="5"/>
      <c r="N764" s="5"/>
      <c r="O764" s="5"/>
      <c r="P764" s="5"/>
      <c r="Q764" s="1"/>
      <c r="R764" s="1"/>
      <c r="S764" s="1"/>
      <c r="T764" s="1"/>
      <c r="U764" s="1"/>
    </row>
    <row r="765" customFormat="false" ht="12.75" hidden="false" customHeight="false" outlineLevel="0" collapsed="false">
      <c r="A765" s="20" t="n">
        <v>14.01</v>
      </c>
      <c r="B765" s="20" t="s">
        <v>16</v>
      </c>
      <c r="C765" s="20" t="s">
        <v>16</v>
      </c>
      <c r="D765" s="20" t="s">
        <v>1914</v>
      </c>
      <c r="E765" s="20" t="s">
        <v>1915</v>
      </c>
      <c r="F765" s="21" t="n">
        <v>10000</v>
      </c>
      <c r="G765" s="21" t="n">
        <v>2066</v>
      </c>
      <c r="H765" s="22" t="n">
        <v>6198000</v>
      </c>
      <c r="I765" s="22" t="n">
        <v>2500000</v>
      </c>
      <c r="J765" s="4" t="n">
        <f aca="false">SUM(H765+I765)</f>
        <v>8698000</v>
      </c>
      <c r="K765" s="20" t="s">
        <v>1916</v>
      </c>
      <c r="L765" s="20" t="s">
        <v>1917</v>
      </c>
    </row>
    <row r="766" customFormat="false" ht="12.75" hidden="false" customHeight="false" outlineLevel="0" collapsed="false">
      <c r="A766" s="20" t="n">
        <v>14.02</v>
      </c>
      <c r="B766" s="20" t="s">
        <v>154</v>
      </c>
      <c r="C766" s="20" t="s">
        <v>154</v>
      </c>
      <c r="D766" s="20" t="s">
        <v>1918</v>
      </c>
      <c r="E766" s="20" t="s">
        <v>1919</v>
      </c>
      <c r="F766" s="21" t="n">
        <v>2180</v>
      </c>
      <c r="G766" s="21" t="n">
        <v>2180</v>
      </c>
      <c r="H766" s="22" t="n">
        <v>9643200</v>
      </c>
      <c r="I766" s="22" t="n">
        <v>3741030</v>
      </c>
      <c r="J766" s="4" t="n">
        <f aca="false">SUM(H766+I766)</f>
        <v>13384230</v>
      </c>
      <c r="K766" s="20" t="s">
        <v>1920</v>
      </c>
      <c r="L766" s="20" t="s">
        <v>180</v>
      </c>
    </row>
    <row r="767" customFormat="false" ht="12.75" hidden="false" customHeight="false" outlineLevel="0" collapsed="false">
      <c r="A767" s="20" t="n">
        <v>14.03</v>
      </c>
      <c r="B767" s="20" t="s">
        <v>250</v>
      </c>
      <c r="C767" s="20" t="s">
        <v>250</v>
      </c>
      <c r="D767" s="20" t="s">
        <v>1921</v>
      </c>
      <c r="E767" s="20" t="s">
        <v>1922</v>
      </c>
      <c r="F767" s="21" t="n">
        <v>13098</v>
      </c>
      <c r="G767" s="21" t="n">
        <v>5187</v>
      </c>
      <c r="H767" s="22" t="n">
        <v>14627340</v>
      </c>
      <c r="I767" s="22" t="n">
        <v>3274680</v>
      </c>
      <c r="J767" s="4" t="n">
        <f aca="false">SUM(H767+I767)</f>
        <v>17902020</v>
      </c>
      <c r="K767" s="20" t="s">
        <v>1920</v>
      </c>
      <c r="L767" s="20" t="s">
        <v>1923</v>
      </c>
    </row>
    <row r="768" customFormat="false" ht="12.75" hidden="false" customHeight="false" outlineLevel="0" collapsed="false">
      <c r="A768" s="20" t="n">
        <v>14.04</v>
      </c>
      <c r="B768" s="20" t="s">
        <v>442</v>
      </c>
      <c r="C768" s="20" t="s">
        <v>442</v>
      </c>
      <c r="D768" s="20" t="s">
        <v>530</v>
      </c>
      <c r="E768" s="20" t="s">
        <v>1924</v>
      </c>
      <c r="F768" s="21" t="n">
        <v>17681.5</v>
      </c>
      <c r="G768" s="21" t="n">
        <v>904.74</v>
      </c>
      <c r="H768" s="22" t="n">
        <v>3166590</v>
      </c>
      <c r="I768" s="22" t="n">
        <v>10697307.5</v>
      </c>
      <c r="J768" s="4" t="n">
        <f aca="false">SUM(H768+I768)</f>
        <v>13863897.5</v>
      </c>
      <c r="K768" s="20" t="s">
        <v>232</v>
      </c>
      <c r="L768" s="20" t="s">
        <v>1925</v>
      </c>
    </row>
    <row r="769" customFormat="false" ht="12.75" hidden="false" customHeight="false" outlineLevel="0" collapsed="false">
      <c r="A769" s="20" t="n">
        <v>14.05</v>
      </c>
      <c r="B769" s="20" t="s">
        <v>154</v>
      </c>
      <c r="C769" s="20" t="s">
        <v>154</v>
      </c>
      <c r="D769" s="20" t="s">
        <v>1918</v>
      </c>
      <c r="E769" s="20" t="s">
        <v>1926</v>
      </c>
      <c r="F769" s="21" t="n">
        <v>12501.87</v>
      </c>
      <c r="G769" s="21" t="n">
        <v>7412</v>
      </c>
      <c r="H769" s="22" t="n">
        <v>15935800</v>
      </c>
      <c r="I769" s="22" t="n">
        <v>3125467.5</v>
      </c>
      <c r="J769" s="4" t="n">
        <f aca="false">SUM(H769+I769)</f>
        <v>19061267.5</v>
      </c>
      <c r="K769" s="20" t="s">
        <v>1927</v>
      </c>
      <c r="L769" s="20" t="s">
        <v>1928</v>
      </c>
    </row>
    <row r="770" customFormat="false" ht="12.75" hidden="false" customHeight="false" outlineLevel="0" collapsed="false">
      <c r="A770" s="20" t="n">
        <v>14.06</v>
      </c>
      <c r="B770" s="20" t="s">
        <v>754</v>
      </c>
      <c r="C770" s="20" t="s">
        <v>776</v>
      </c>
      <c r="D770" s="20" t="s">
        <v>904</v>
      </c>
      <c r="E770" s="20" t="s">
        <v>1929</v>
      </c>
      <c r="F770" s="21" t="n">
        <v>12600</v>
      </c>
      <c r="G770" s="21" t="n">
        <v>6170</v>
      </c>
      <c r="H770" s="22" t="n">
        <v>7078150</v>
      </c>
      <c r="I770" s="22" t="n">
        <v>9610200</v>
      </c>
      <c r="J770" s="4" t="n">
        <f aca="false">SUM(H770+I770)</f>
        <v>16688350</v>
      </c>
      <c r="K770" s="20" t="s">
        <v>1920</v>
      </c>
      <c r="L770" s="20" t="s">
        <v>1930</v>
      </c>
    </row>
    <row r="771" customFormat="false" ht="12.75" hidden="false" customHeight="false" outlineLevel="0" collapsed="false">
      <c r="A771" s="20" t="n">
        <v>14.07</v>
      </c>
      <c r="B771" s="20" t="s">
        <v>938</v>
      </c>
      <c r="C771" s="20" t="s">
        <v>938</v>
      </c>
      <c r="D771" s="20" t="s">
        <v>946</v>
      </c>
      <c r="E771" s="20" t="s">
        <v>1931</v>
      </c>
      <c r="F771" s="21" t="n">
        <v>10000</v>
      </c>
      <c r="G771" s="21" t="n">
        <v>1466</v>
      </c>
      <c r="H771" s="22" t="n">
        <v>9295100</v>
      </c>
      <c r="I771" s="22" t="n">
        <v>4051800</v>
      </c>
      <c r="J771" s="4" t="n">
        <f aca="false">SUM(H771+I771)</f>
        <v>13346900</v>
      </c>
      <c r="K771" s="20" t="s">
        <v>1920</v>
      </c>
      <c r="L771" s="20" t="s">
        <v>1932</v>
      </c>
    </row>
    <row r="772" customFormat="false" ht="12.75" hidden="false" customHeight="false" outlineLevel="0" collapsed="false">
      <c r="A772" s="20" t="n">
        <v>14.08</v>
      </c>
      <c r="B772" s="20" t="s">
        <v>1157</v>
      </c>
      <c r="C772" s="20" t="s">
        <v>1157</v>
      </c>
      <c r="D772" s="20" t="s">
        <v>1174</v>
      </c>
      <c r="E772" s="20" t="s">
        <v>1933</v>
      </c>
      <c r="F772" s="21" t="n">
        <v>12000</v>
      </c>
      <c r="G772" s="21" t="n">
        <v>5800</v>
      </c>
      <c r="H772" s="22" t="n">
        <v>29000000</v>
      </c>
      <c r="I772" s="22" t="n">
        <v>38400000</v>
      </c>
      <c r="J772" s="4" t="n">
        <f aca="false">SUM(H772+I772)</f>
        <v>67400000</v>
      </c>
      <c r="K772" s="20" t="s">
        <v>1920</v>
      </c>
      <c r="L772" s="20" t="s">
        <v>1934</v>
      </c>
    </row>
    <row r="773" customFormat="false" ht="12.75" hidden="false" customHeight="false" outlineLevel="0" collapsed="false">
      <c r="A773" s="20" t="n">
        <v>14.09</v>
      </c>
      <c r="B773" s="20" t="s">
        <v>1264</v>
      </c>
      <c r="C773" s="20" t="s">
        <v>1264</v>
      </c>
      <c r="D773" s="20" t="s">
        <v>1284</v>
      </c>
      <c r="E773" s="20" t="s">
        <v>1935</v>
      </c>
      <c r="F773" s="21" t="n">
        <v>12372</v>
      </c>
      <c r="G773" s="21" t="n">
        <v>2915</v>
      </c>
      <c r="H773" s="22" t="n">
        <v>6413000</v>
      </c>
      <c r="I773" s="22" t="n">
        <v>12124560</v>
      </c>
      <c r="J773" s="4" t="n">
        <f aca="false">SUM(H773+I773)</f>
        <v>18537560</v>
      </c>
      <c r="K773" s="20" t="s">
        <v>1920</v>
      </c>
      <c r="L773" s="20" t="s">
        <v>1936</v>
      </c>
    </row>
    <row r="774" customFormat="false" ht="12.75" hidden="false" customHeight="false" outlineLevel="0" collapsed="false">
      <c r="A774" s="20" t="n">
        <v>14.1</v>
      </c>
      <c r="B774" s="20" t="s">
        <v>1455</v>
      </c>
      <c r="C774" s="20" t="s">
        <v>1455</v>
      </c>
      <c r="D774" s="20" t="s">
        <v>1937</v>
      </c>
      <c r="E774" s="20" t="s">
        <v>1938</v>
      </c>
      <c r="F774" s="21" t="n">
        <v>22800</v>
      </c>
      <c r="G774" s="21" t="n">
        <v>25216</v>
      </c>
      <c r="H774" s="22" t="n">
        <v>21350000</v>
      </c>
      <c r="I774" s="22" t="n">
        <v>25536000</v>
      </c>
      <c r="J774" s="4" t="n">
        <f aca="false">SUM(H774+I774)</f>
        <v>46886000</v>
      </c>
      <c r="K774" s="20" t="s">
        <v>1939</v>
      </c>
      <c r="L774" s="20" t="s">
        <v>20</v>
      </c>
    </row>
    <row r="775" customFormat="false" ht="12.75" hidden="false" customHeight="false" outlineLevel="0" collapsed="false">
      <c r="A775" s="20" t="n">
        <v>14.11</v>
      </c>
      <c r="B775" s="20" t="s">
        <v>442</v>
      </c>
      <c r="C775" s="20" t="s">
        <v>442</v>
      </c>
      <c r="D775" s="20" t="s">
        <v>530</v>
      </c>
      <c r="E775" s="20" t="s">
        <v>1940</v>
      </c>
      <c r="F775" s="21" t="n">
        <v>3187</v>
      </c>
      <c r="G775" s="21" t="n">
        <v>2248</v>
      </c>
      <c r="H775" s="22" t="n">
        <v>4271200</v>
      </c>
      <c r="I775" s="22" t="n">
        <v>5258550</v>
      </c>
      <c r="J775" s="4" t="n">
        <f aca="false">SUM(H775+I775)</f>
        <v>9529750</v>
      </c>
      <c r="K775" s="20" t="s">
        <v>1920</v>
      </c>
      <c r="L775" s="20" t="s">
        <v>20</v>
      </c>
    </row>
    <row r="776" customFormat="false" ht="12.75" hidden="false" customHeight="false" outlineLevel="0" collapsed="false">
      <c r="A776" s="20" t="n">
        <v>14.12</v>
      </c>
      <c r="B776" s="20" t="s">
        <v>1719</v>
      </c>
      <c r="C776" s="20" t="s">
        <v>1779</v>
      </c>
      <c r="D776" s="20" t="s">
        <v>1482</v>
      </c>
      <c r="E776" s="20" t="s">
        <v>1941</v>
      </c>
      <c r="F776" s="21" t="n">
        <v>14000</v>
      </c>
      <c r="G776" s="21" t="n">
        <v>8561</v>
      </c>
      <c r="H776" s="22" t="n">
        <v>21259189</v>
      </c>
      <c r="I776" s="22" t="n">
        <v>5600000</v>
      </c>
      <c r="J776" s="4" t="n">
        <f aca="false">SUM(H776+I776)</f>
        <v>26859189</v>
      </c>
      <c r="K776" s="20" t="s">
        <v>1920</v>
      </c>
      <c r="L776" s="20" t="s">
        <v>1942</v>
      </c>
    </row>
    <row r="777" customFormat="false" ht="12.75" hidden="false" customHeight="false" outlineLevel="0" collapsed="false">
      <c r="A777" s="20" t="n">
        <v>14.13</v>
      </c>
      <c r="B777" s="20" t="s">
        <v>1773</v>
      </c>
      <c r="C777" s="20" t="s">
        <v>1773</v>
      </c>
      <c r="D777" s="20" t="s">
        <v>1943</v>
      </c>
      <c r="E777" s="20" t="s">
        <v>1944</v>
      </c>
      <c r="F777" s="21" t="n">
        <v>2858</v>
      </c>
      <c r="G777" s="21" t="n">
        <v>4576</v>
      </c>
      <c r="H777" s="22" t="n">
        <v>34320000</v>
      </c>
      <c r="I777" s="22" t="n">
        <v>6401920</v>
      </c>
      <c r="J777" s="4" t="n">
        <f aca="false">SUM(H777+I777)</f>
        <v>40721920</v>
      </c>
      <c r="K777" s="20" t="s">
        <v>1945</v>
      </c>
      <c r="L777" s="20" t="s">
        <v>1946</v>
      </c>
    </row>
    <row r="778" customFormat="false" ht="12.75" hidden="false" customHeight="false" outlineLevel="0" collapsed="false">
      <c r="A778" s="20" t="n">
        <v>14.14</v>
      </c>
      <c r="B778" s="20" t="s">
        <v>1773</v>
      </c>
      <c r="C778" s="20" t="s">
        <v>1773</v>
      </c>
      <c r="D778" s="20" t="s">
        <v>1908</v>
      </c>
      <c r="E778" s="20" t="s">
        <v>1947</v>
      </c>
      <c r="F778" s="21" t="n">
        <v>2302.5</v>
      </c>
      <c r="G778" s="21" t="n">
        <v>4733.74</v>
      </c>
      <c r="H778" s="22" t="n">
        <v>29280000</v>
      </c>
      <c r="I778" s="22" t="n">
        <v>10970985</v>
      </c>
      <c r="J778" s="4" t="n">
        <f aca="false">SUM(H778+I778)</f>
        <v>40250985</v>
      </c>
      <c r="K778" s="20" t="s">
        <v>1473</v>
      </c>
      <c r="L778" s="20" t="s">
        <v>1948</v>
      </c>
    </row>
    <row r="779" customFormat="false" ht="12.75" hidden="false" customHeight="false" outlineLevel="0" collapsed="false">
      <c r="A779" s="20" t="n">
        <v>14.15</v>
      </c>
      <c r="B779" s="20" t="s">
        <v>1773</v>
      </c>
      <c r="C779" s="20" t="s">
        <v>1773</v>
      </c>
      <c r="D779" s="20" t="s">
        <v>1949</v>
      </c>
      <c r="E779" s="20" t="s">
        <v>1950</v>
      </c>
      <c r="F779" s="21" t="n">
        <v>3445</v>
      </c>
      <c r="G779" s="21" t="n">
        <v>3512</v>
      </c>
      <c r="H779" s="22" t="n">
        <v>33364000</v>
      </c>
      <c r="I779" s="22" t="n">
        <v>6890000</v>
      </c>
      <c r="J779" s="4" t="n">
        <f aca="false">SUM(H779+I779)</f>
        <v>40254000</v>
      </c>
      <c r="K779" s="20" t="s">
        <v>1920</v>
      </c>
      <c r="L779" s="20" t="s">
        <v>20</v>
      </c>
    </row>
    <row r="780" customFormat="false" ht="12.75" hidden="false" customHeight="false" outlineLevel="0" collapsed="false">
      <c r="A780" s="20" t="n">
        <v>14.16</v>
      </c>
      <c r="B780" s="20" t="s">
        <v>250</v>
      </c>
      <c r="C780" s="20" t="s">
        <v>388</v>
      </c>
      <c r="D780" s="20" t="s">
        <v>1951</v>
      </c>
      <c r="E780" s="20" t="s">
        <v>389</v>
      </c>
      <c r="F780" s="21" t="n">
        <v>10564</v>
      </c>
      <c r="G780" s="21" t="n">
        <v>3434</v>
      </c>
      <c r="H780" s="22" t="n">
        <v>3970253</v>
      </c>
      <c r="I780" s="22" t="n">
        <v>9824520</v>
      </c>
      <c r="J780" s="4" t="n">
        <f aca="false">SUM(H780+I780)</f>
        <v>13794773</v>
      </c>
      <c r="K780" s="20" t="s">
        <v>1920</v>
      </c>
      <c r="L780" s="20" t="s">
        <v>1952</v>
      </c>
    </row>
    <row r="781" customFormat="false" ht="12.75" hidden="false" customHeight="false" outlineLevel="0" collapsed="false">
      <c r="A781" s="20" t="n">
        <v>14.17</v>
      </c>
      <c r="B781" s="20" t="s">
        <v>1264</v>
      </c>
      <c r="C781" s="20" t="s">
        <v>1316</v>
      </c>
      <c r="D781" s="20" t="s">
        <v>1319</v>
      </c>
      <c r="E781" s="20" t="s">
        <v>1953</v>
      </c>
      <c r="F781" s="21" t="n">
        <v>10000</v>
      </c>
      <c r="G781" s="21" t="n">
        <v>3030</v>
      </c>
      <c r="H781" s="22" t="n">
        <v>9693400</v>
      </c>
      <c r="I781" s="22" t="n">
        <v>12200000</v>
      </c>
      <c r="J781" s="4" t="n">
        <f aca="false">SUM(H781+I781)</f>
        <v>21893400</v>
      </c>
      <c r="K781" s="20" t="s">
        <v>1920</v>
      </c>
      <c r="L781" s="20" t="s">
        <v>1954</v>
      </c>
    </row>
    <row r="782" customFormat="false" ht="12.75" hidden="false" customHeight="false" outlineLevel="0" collapsed="false">
      <c r="A782" s="20" t="n">
        <v>14.18</v>
      </c>
      <c r="B782" s="20" t="s">
        <v>1264</v>
      </c>
      <c r="C782" s="20" t="s">
        <v>1348</v>
      </c>
      <c r="D782" s="20" t="s">
        <v>1349</v>
      </c>
      <c r="E782" s="20" t="s">
        <v>1955</v>
      </c>
      <c r="F782" s="21" t="n">
        <v>19802</v>
      </c>
      <c r="G782" s="21" t="n">
        <v>2751.82</v>
      </c>
      <c r="H782" s="22" t="n">
        <v>7663610</v>
      </c>
      <c r="I782" s="22" t="n">
        <v>6930700</v>
      </c>
      <c r="J782" s="4" t="n">
        <f aca="false">SUM(H782+I782)</f>
        <v>14594310</v>
      </c>
      <c r="K782" s="20" t="s">
        <v>1920</v>
      </c>
      <c r="L782" s="20" t="s">
        <v>1956</v>
      </c>
    </row>
    <row r="783" customFormat="false" ht="12.75" hidden="false" customHeight="false" outlineLevel="0" collapsed="false">
      <c r="A783" s="20" t="n">
        <v>14.19</v>
      </c>
      <c r="B783" s="20" t="s">
        <v>1455</v>
      </c>
      <c r="C783" s="20" t="s">
        <v>1455</v>
      </c>
      <c r="D783" s="20" t="s">
        <v>1957</v>
      </c>
      <c r="E783" s="20" t="s">
        <v>1958</v>
      </c>
      <c r="F783" s="21" t="n">
        <v>7000</v>
      </c>
      <c r="G783" s="21" t="n">
        <v>1400</v>
      </c>
      <c r="H783" s="22" t="n">
        <v>3640000</v>
      </c>
      <c r="I783" s="22" t="n">
        <v>14000000</v>
      </c>
      <c r="J783" s="4" t="n">
        <f aca="false">SUM(H783+I783)</f>
        <v>17640000</v>
      </c>
      <c r="K783" s="20" t="s">
        <v>1959</v>
      </c>
      <c r="L783" s="20" t="s">
        <v>1960</v>
      </c>
    </row>
    <row r="784" customFormat="false" ht="12.75" hidden="false" customHeight="false" outlineLevel="0" collapsed="false">
      <c r="A784" s="20" t="n">
        <v>14.2</v>
      </c>
      <c r="B784" s="20" t="s">
        <v>938</v>
      </c>
      <c r="C784" s="20" t="s">
        <v>999</v>
      </c>
      <c r="D784" s="20" t="s">
        <v>1000</v>
      </c>
      <c r="E784" s="20" t="s">
        <v>1961</v>
      </c>
      <c r="F784" s="21" t="n">
        <v>16249.98</v>
      </c>
      <c r="G784" s="21" t="n">
        <v>3378</v>
      </c>
      <c r="H784" s="22" t="n">
        <v>12836400</v>
      </c>
      <c r="I784" s="22" t="n">
        <v>6825000</v>
      </c>
      <c r="J784" s="4" t="n">
        <f aca="false">SUM(H784+I784)</f>
        <v>19661400</v>
      </c>
      <c r="K784" s="20" t="s">
        <v>19</v>
      </c>
      <c r="L784" s="20" t="s">
        <v>1962</v>
      </c>
    </row>
  </sheetData>
  <autoFilter ref="A5:L784"/>
  <mergeCells count="7">
    <mergeCell ref="B2:L2"/>
    <mergeCell ref="B3:L3"/>
    <mergeCell ref="B5:E5"/>
    <mergeCell ref="F5:G5"/>
    <mergeCell ref="J5:J6"/>
    <mergeCell ref="K5:K6"/>
    <mergeCell ref="L5:L6"/>
  </mergeCell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5T17:56:54Z</dcterms:created>
  <dc:creator>IVONNE SANCHEZ AGUILAR</dc:creator>
  <dc:description/>
  <dc:language>en-US</dc:language>
  <cp:lastModifiedBy>Servicios de Salud Jalisco Gobierno del Estado</cp:lastModifiedBy>
  <dcterms:modified xsi:type="dcterms:W3CDTF">2014-11-27T17:56:56Z</dcterms:modified>
  <cp:revision>9</cp:revision>
  <dc:subject/>
  <dc:title/>
</cp:coreProperties>
</file>